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按揭還款表</t>
  </si>
  <si>
    <t xml:space="preserve">資料輸入</t>
  </si>
  <si>
    <t xml:space="preserve">樓價：</t>
  </si>
  <si>
    <r>
      <rPr>
        <sz val="12"/>
        <rFont val="Noto Sans"/>
        <family val="2"/>
      </rPr>
      <t xml:space="preserve">供款年期 </t>
    </r>
    <r>
      <rPr>
        <sz val="12"/>
        <rFont val="Arial"/>
        <family val="2"/>
      </rPr>
      <t xml:space="preserve">:</t>
    </r>
  </si>
  <si>
    <t xml:space="preserve">貸款：</t>
  </si>
  <si>
    <t xml:space="preserve">利率：</t>
  </si>
  <si>
    <t xml:space="preserve">按揭比例：</t>
  </si>
  <si>
    <t xml:space="preserve">計算結果</t>
  </si>
  <si>
    <t xml:space="preserve">期數：</t>
  </si>
  <si>
    <t xml:space="preserve">首期：</t>
  </si>
  <si>
    <t xml:space="preserve">期數</t>
  </si>
  <si>
    <t xml:space="preserve">利率</t>
  </si>
  <si>
    <t xml:space="preserve">供款</t>
  </si>
  <si>
    <t xml:space="preserve">還款</t>
  </si>
  <si>
    <t xml:space="preserve">利息</t>
  </si>
  <si>
    <t xml:space="preserve">累積還款</t>
  </si>
  <si>
    <t xml:space="preserve">累積利息</t>
  </si>
  <si>
    <t xml:space="preserve">尚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4]#,##0_);[RED]\([$$-404]#,##0\)"/>
    <numFmt numFmtId="166" formatCode="0%"/>
    <numFmt numFmtId="167" formatCode="0.00%"/>
    <numFmt numFmtId="168" formatCode="[$$-404]#,##0.00_);[RED]\([$$-404]#,##0.00\)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2"/>
      <name val="Noto Sans"/>
      <family val="2"/>
    </font>
    <font>
      <b val="true"/>
      <u val="single"/>
      <sz val="10"/>
      <name val="Noto Sans"/>
      <family val="2"/>
    </font>
    <font>
      <sz val="12"/>
      <name val="Noto Sans"/>
      <family val="2"/>
    </font>
    <font>
      <b val="true"/>
      <u val="single"/>
      <sz val="1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11.5"/>
    <col collapsed="false" customWidth="true" hidden="false" outlineLevel="0" max="4" min="4" style="1" width="10.37"/>
    <col collapsed="false" customWidth="true" hidden="false" outlineLevel="0" max="5" min="5" style="1" width="12.87"/>
    <col collapsed="false" customWidth="true" hidden="false" outlineLevel="0" max="6" min="6" style="1" width="10.37"/>
    <col collapsed="false" customWidth="true" hidden="false" outlineLevel="0" max="7" min="7" style="1" width="14.24"/>
    <col collapsed="false" customWidth="true" hidden="false" outlineLevel="0" max="8" min="8" style="1" width="12.5"/>
    <col collapsed="false" customWidth="true" hidden="false" outlineLevel="0" max="9" min="9" style="1" width="16.37"/>
    <col collapsed="false" customWidth="true" hidden="false" outlineLevel="0" max="10" min="10" style="1" width="9.12"/>
    <col collapsed="false" customWidth="true" hidden="false" outlineLevel="0" max="11" min="11" style="1" width="11.24"/>
    <col collapsed="false" customWidth="true" hidden="false" outlineLevel="0" max="12" min="12" style="1" width="4.5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B1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.75" hidden="false" customHeight="false" outlineLevel="0" collapsed="false"/>
    <row r="5" customFormat="false" ht="17.25" hidden="false" customHeight="false" outlineLevel="0" collapsed="false">
      <c r="B5" s="4" t="s">
        <v>2</v>
      </c>
      <c r="C5" s="5" t="n">
        <v>3000000</v>
      </c>
      <c r="D5" s="4" t="s">
        <v>3</v>
      </c>
      <c r="E5" s="6" t="n">
        <v>10</v>
      </c>
      <c r="F5" s="4" t="s">
        <v>4</v>
      </c>
      <c r="G5" s="5" t="n">
        <f aca="false">C5*E6</f>
        <v>2100000</v>
      </c>
    </row>
    <row r="6" customFormat="false" ht="17.25" hidden="false" customHeight="false" outlineLevel="0" collapsed="false">
      <c r="B6" s="4" t="s">
        <v>5</v>
      </c>
      <c r="C6" s="7" t="n">
        <v>0.07</v>
      </c>
      <c r="D6" s="4" t="s">
        <v>6</v>
      </c>
      <c r="E6" s="8" t="n">
        <v>0.7</v>
      </c>
    </row>
    <row r="9" customFormat="false" ht="15" hidden="false" customHeight="false" outlineLevel="0" collapsed="false">
      <c r="B9" s="3" t="s">
        <v>7</v>
      </c>
      <c r="C9" s="9"/>
      <c r="D9" s="9"/>
      <c r="E9" s="9"/>
    </row>
    <row r="10" customFormat="false" ht="15" hidden="false" customHeight="false" outlineLevel="0" collapsed="false">
      <c r="B10" s="10"/>
      <c r="C10" s="9"/>
      <c r="D10" s="9"/>
      <c r="E10" s="9"/>
    </row>
    <row r="11" customFormat="false" ht="16.5" hidden="false" customHeight="false" outlineLevel="0" collapsed="false">
      <c r="B11" s="4" t="s">
        <v>8</v>
      </c>
      <c r="C11" s="1" t="n">
        <f aca="false">E5*12</f>
        <v>120</v>
      </c>
      <c r="D11" s="9"/>
      <c r="E11" s="9"/>
    </row>
    <row r="12" customFormat="false" ht="16.5" hidden="false" customHeight="false" outlineLevel="0" collapsed="false">
      <c r="B12" s="4" t="s">
        <v>9</v>
      </c>
      <c r="C12" s="11" t="n">
        <f aca="false">C5-G5</f>
        <v>900000</v>
      </c>
    </row>
    <row r="14" s="9" customFormat="true" ht="16.5" hidden="false" customHeight="false" outlineLevel="0" collapsed="false">
      <c r="B14" s="12" t="s">
        <v>10</v>
      </c>
      <c r="C14" s="12" t="s">
        <v>11</v>
      </c>
      <c r="D14" s="12" t="s">
        <v>12</v>
      </c>
      <c r="E14" s="12" t="s">
        <v>13</v>
      </c>
      <c r="F14" s="12" t="s">
        <v>14</v>
      </c>
      <c r="G14" s="12" t="s">
        <v>15</v>
      </c>
      <c r="H14" s="12" t="s">
        <v>16</v>
      </c>
      <c r="I14" s="12" t="s">
        <v>17</v>
      </c>
    </row>
    <row r="15" customFormat="false" ht="15.75" hidden="false" customHeight="false" outlineLevel="0" collapsed="false">
      <c r="B15" s="13" t="n">
        <v>1</v>
      </c>
      <c r="C15" s="14" t="n">
        <f aca="false">$C$6</f>
        <v>0.07</v>
      </c>
      <c r="D15" s="15" t="n">
        <f aca="false">-PMT(C15/12,$C$11,$G$5)</f>
        <v>24382.7806359111</v>
      </c>
      <c r="E15" s="16" t="n">
        <f aca="false">-PPMT(C15/12,B15,$C$11,$G$5)</f>
        <v>12132.7806359111</v>
      </c>
      <c r="F15" s="16" t="n">
        <f aca="false">-IPMT(C15/12,B15,$C$11,$G$5)</f>
        <v>12250</v>
      </c>
      <c r="G15" s="16" t="n">
        <f aca="false">E15</f>
        <v>12132.7806359111</v>
      </c>
      <c r="H15" s="16" t="n">
        <f aca="false">F15</f>
        <v>12250</v>
      </c>
      <c r="I15" s="16" t="n">
        <f aca="false">G5-E15</f>
        <v>2087867.21936409</v>
      </c>
    </row>
    <row r="16" customFormat="false" ht="15.75" hidden="false" customHeight="false" outlineLevel="0" collapsed="false">
      <c r="B16" s="13" t="n">
        <v>2</v>
      </c>
      <c r="C16" s="14" t="n">
        <f aca="false">$C$6</f>
        <v>0.07</v>
      </c>
      <c r="D16" s="15" t="n">
        <f aca="false">-PMT(C16/12,$C$11,$G$5)</f>
        <v>24382.7806359111</v>
      </c>
      <c r="E16" s="16" t="n">
        <f aca="false">-PPMT(C16/12,B16,$C$11,$G$5)</f>
        <v>12203.5551896205</v>
      </c>
      <c r="F16" s="16" t="n">
        <f aca="false">-IPMT(C16/12,B16,$C$11,$G$5)</f>
        <v>12179.2254462905</v>
      </c>
      <c r="G16" s="16" t="n">
        <f aca="false">G15+E16</f>
        <v>24336.3358255316</v>
      </c>
      <c r="H16" s="16" t="n">
        <f aca="false">H15+F16</f>
        <v>24429.2254462905</v>
      </c>
      <c r="I16" s="16" t="n">
        <f aca="false">I15-E16</f>
        <v>2075663.66417447</v>
      </c>
    </row>
    <row r="17" customFormat="false" ht="15.75" hidden="false" customHeight="false" outlineLevel="0" collapsed="false">
      <c r="B17" s="13" t="n">
        <v>3</v>
      </c>
      <c r="C17" s="14" t="n">
        <f aca="false">$C$6</f>
        <v>0.07</v>
      </c>
      <c r="D17" s="15" t="n">
        <f aca="false">-PMT(C17/12,$C$11,$G$5)</f>
        <v>24382.7806359111</v>
      </c>
      <c r="E17" s="16" t="n">
        <f aca="false">-PPMT(C17/12,B17,$C$11,$G$5)</f>
        <v>12274.7425948933</v>
      </c>
      <c r="F17" s="16" t="n">
        <f aca="false">-IPMT(C17/12,B17,$C$11,$G$5)</f>
        <v>12108.0380410177</v>
      </c>
      <c r="G17" s="16" t="n">
        <f aca="false">G16+E17</f>
        <v>36611.0784204249</v>
      </c>
      <c r="H17" s="16" t="n">
        <f aca="false">H16+F17</f>
        <v>36537.2634873083</v>
      </c>
      <c r="I17" s="16" t="n">
        <f aca="false">I16-E17</f>
        <v>2063388.92157958</v>
      </c>
    </row>
    <row r="18" customFormat="false" ht="15.75" hidden="false" customHeight="false" outlineLevel="0" collapsed="false">
      <c r="B18" s="13" t="n">
        <v>4</v>
      </c>
      <c r="C18" s="14" t="n">
        <f aca="false">$C$6</f>
        <v>0.07</v>
      </c>
      <c r="D18" s="15" t="n">
        <f aca="false">-PMT(C18/12,$C$11,$G$5)</f>
        <v>24382.7806359111</v>
      </c>
      <c r="E18" s="16" t="n">
        <f aca="false">-PPMT(C18/12,B18,$C$11,$G$5)</f>
        <v>12346.3452600302</v>
      </c>
      <c r="F18" s="16" t="n">
        <f aca="false">-IPMT(C18/12,B18,$C$11,$G$5)</f>
        <v>12036.4353758809</v>
      </c>
      <c r="G18" s="16" t="n">
        <f aca="false">G17+E18</f>
        <v>48957.4236804551</v>
      </c>
      <c r="H18" s="16" t="n">
        <f aca="false">H17+F18</f>
        <v>48573.6988631891</v>
      </c>
      <c r="I18" s="16" t="n">
        <f aca="false">I17-E18</f>
        <v>2051042.57631955</v>
      </c>
    </row>
    <row r="19" customFormat="false" ht="15.75" hidden="false" customHeight="false" outlineLevel="0" collapsed="false">
      <c r="B19" s="13" t="n">
        <v>5</v>
      </c>
      <c r="C19" s="14" t="n">
        <f aca="false">$C$6</f>
        <v>0.07</v>
      </c>
      <c r="D19" s="15" t="n">
        <f aca="false">-PMT(C19/12,$C$11,$G$5)</f>
        <v>24382.7806359111</v>
      </c>
      <c r="E19" s="16" t="n">
        <f aca="false">-PPMT(C19/12,B19,$C$11,$G$5)</f>
        <v>12418.3656073804</v>
      </c>
      <c r="F19" s="16" t="n">
        <f aca="false">-IPMT(C19/12,B19,$C$11,$G$5)</f>
        <v>11964.4150285307</v>
      </c>
      <c r="G19" s="16" t="n">
        <f aca="false">G18+E19</f>
        <v>61375.7892878355</v>
      </c>
      <c r="H19" s="16" t="n">
        <f aca="false">H18+F19</f>
        <v>60538.1138917198</v>
      </c>
      <c r="I19" s="16" t="n">
        <f aca="false">I18-E19</f>
        <v>2038624.21071216</v>
      </c>
    </row>
    <row r="20" customFormat="false" ht="15.75" hidden="false" customHeight="false" outlineLevel="0" collapsed="false">
      <c r="B20" s="13" t="n">
        <v>6</v>
      </c>
      <c r="C20" s="14" t="n">
        <f aca="false">$C$6</f>
        <v>0.07</v>
      </c>
      <c r="D20" s="15" t="n">
        <f aca="false">-PMT(C20/12,$C$11,$G$5)</f>
        <v>24382.7806359111</v>
      </c>
      <c r="E20" s="16" t="n">
        <f aca="false">-PPMT(C20/12,B20,$C$11,$G$5)</f>
        <v>12490.8060734234</v>
      </c>
      <c r="F20" s="16" t="n">
        <f aca="false">-IPMT(C20/12,B20,$C$11,$G$5)</f>
        <v>11891.9745624876</v>
      </c>
      <c r="G20" s="16" t="n">
        <f aca="false">G19+E20</f>
        <v>73866.5953612589</v>
      </c>
      <c r="H20" s="16" t="n">
        <f aca="false">H19+F20</f>
        <v>72430.0884542074</v>
      </c>
      <c r="I20" s="16" t="n">
        <f aca="false">I19-E20</f>
        <v>2026133.40463874</v>
      </c>
    </row>
    <row r="21" customFormat="false" ht="15.75" hidden="false" customHeight="false" outlineLevel="0" collapsed="false">
      <c r="B21" s="13" t="n">
        <v>7</v>
      </c>
      <c r="C21" s="14" t="n">
        <f aca="false">$C$6</f>
        <v>0.07</v>
      </c>
      <c r="D21" s="15" t="n">
        <f aca="false">-PMT(C21/12,$C$11,$G$5)</f>
        <v>24382.7806359111</v>
      </c>
      <c r="E21" s="16" t="n">
        <f aca="false">-PPMT(C21/12,B21,$C$11,$G$5)</f>
        <v>12563.6691088517</v>
      </c>
      <c r="F21" s="16" t="n">
        <f aca="false">-IPMT(C21/12,B21,$C$11,$G$5)</f>
        <v>11819.1115270593</v>
      </c>
      <c r="G21" s="16" t="n">
        <f aca="false">G20+E21</f>
        <v>86430.2644701107</v>
      </c>
      <c r="H21" s="16" t="n">
        <f aca="false">H20+F21</f>
        <v>84249.1999812667</v>
      </c>
      <c r="I21" s="16" t="n">
        <f aca="false">I20-E21</f>
        <v>2013569.73552989</v>
      </c>
    </row>
    <row r="22" customFormat="false" ht="15.75" hidden="false" customHeight="false" outlineLevel="0" collapsed="false">
      <c r="B22" s="13" t="n">
        <v>8</v>
      </c>
      <c r="C22" s="14" t="n">
        <f aca="false">$C$6</f>
        <v>0.07</v>
      </c>
      <c r="D22" s="15" t="n">
        <f aca="false">-PMT(C22/12,$C$11,$G$5)</f>
        <v>24382.7806359111</v>
      </c>
      <c r="E22" s="16" t="n">
        <f aca="false">-PPMT(C22/12,B22,$C$11,$G$5)</f>
        <v>12636.9571786534</v>
      </c>
      <c r="F22" s="16" t="n">
        <f aca="false">-IPMT(C22/12,B22,$C$11,$G$5)</f>
        <v>11745.8234572577</v>
      </c>
      <c r="G22" s="16" t="n">
        <f aca="false">G21+E22</f>
        <v>99067.221648764</v>
      </c>
      <c r="H22" s="16" t="n">
        <f aca="false">H21+F22</f>
        <v>95995.0234385244</v>
      </c>
      <c r="I22" s="16" t="n">
        <f aca="false">I21-E22</f>
        <v>2000932.77835124</v>
      </c>
    </row>
    <row r="23" customFormat="false" ht="15.75" hidden="false" customHeight="false" outlineLevel="0" collapsed="false">
      <c r="B23" s="13" t="n">
        <v>9</v>
      </c>
      <c r="C23" s="14" t="n">
        <f aca="false">$C$6</f>
        <v>0.07</v>
      </c>
      <c r="D23" s="15" t="n">
        <f aca="false">-PMT(C23/12,$C$11,$G$5)</f>
        <v>24382.7806359111</v>
      </c>
      <c r="E23" s="16" t="n">
        <f aca="false">-PPMT(C23/12,B23,$C$11,$G$5)</f>
        <v>12710.6727621955</v>
      </c>
      <c r="F23" s="16" t="n">
        <f aca="false">-IPMT(C23/12,B23,$C$11,$G$5)</f>
        <v>11672.1078737155</v>
      </c>
      <c r="G23" s="16" t="n">
        <f aca="false">G22+E23</f>
        <v>111777.89441096</v>
      </c>
      <c r="H23" s="16" t="n">
        <f aca="false">H22+F23</f>
        <v>107667.13131224</v>
      </c>
      <c r="I23" s="16" t="n">
        <f aca="false">I22-E23</f>
        <v>1988222.10558904</v>
      </c>
    </row>
    <row r="24" customFormat="false" ht="15.75" hidden="false" customHeight="false" outlineLevel="0" collapsed="false">
      <c r="B24" s="13" t="n">
        <v>10</v>
      </c>
      <c r="C24" s="14" t="n">
        <f aca="false">$C$6</f>
        <v>0.07</v>
      </c>
      <c r="D24" s="15" t="n">
        <f aca="false">-PMT(C24/12,$C$11,$G$5)</f>
        <v>24382.7806359111</v>
      </c>
      <c r="E24" s="16" t="n">
        <f aca="false">-PPMT(C24/12,B24,$C$11,$G$5)</f>
        <v>12784.8183533083</v>
      </c>
      <c r="F24" s="16" t="n">
        <f aca="false">-IPMT(C24/12,B24,$C$11,$G$5)</f>
        <v>11597.9622826027</v>
      </c>
      <c r="G24" s="16" t="n">
        <f aca="false">G23+E24</f>
        <v>124562.712764268</v>
      </c>
      <c r="H24" s="16" t="n">
        <f aca="false">H23+F24</f>
        <v>119265.093594843</v>
      </c>
      <c r="I24" s="16" t="n">
        <f aca="false">I23-E24</f>
        <v>1975437.28723573</v>
      </c>
    </row>
    <row r="25" customFormat="false" ht="15.75" hidden="false" customHeight="false" outlineLevel="0" collapsed="false">
      <c r="B25" s="13" t="n">
        <v>11</v>
      </c>
      <c r="C25" s="14" t="n">
        <f aca="false">$C$6</f>
        <v>0.07</v>
      </c>
      <c r="D25" s="15" t="n">
        <f aca="false">-PMT(C25/12,$C$11,$G$5)</f>
        <v>24382.7806359111</v>
      </c>
      <c r="E25" s="16" t="n">
        <f aca="false">-PPMT(C25/12,B25,$C$11,$G$5)</f>
        <v>12859.3964603693</v>
      </c>
      <c r="F25" s="16" t="n">
        <f aca="false">-IPMT(C25/12,B25,$C$11,$G$5)</f>
        <v>11523.3841755418</v>
      </c>
      <c r="G25" s="16" t="n">
        <f aca="false">G24+E25</f>
        <v>137422.109224637</v>
      </c>
      <c r="H25" s="16" t="n">
        <f aca="false">H24+F25</f>
        <v>130788.477770384</v>
      </c>
      <c r="I25" s="16" t="n">
        <f aca="false">I24-E25</f>
        <v>1962577.89077536</v>
      </c>
    </row>
    <row r="26" customFormat="false" ht="15.75" hidden="false" customHeight="false" outlineLevel="0" collapsed="false">
      <c r="B26" s="13" t="n">
        <v>12</v>
      </c>
      <c r="C26" s="14" t="n">
        <f aca="false">$C$6</f>
        <v>0.07</v>
      </c>
      <c r="D26" s="15" t="n">
        <f aca="false">-PMT(C26/12,$C$11,$G$5)</f>
        <v>24382.7806359111</v>
      </c>
      <c r="E26" s="16" t="n">
        <f aca="false">-PPMT(C26/12,B26,$C$11,$G$5)</f>
        <v>12934.4096063881</v>
      </c>
      <c r="F26" s="16" t="n">
        <f aca="false">-IPMT(C26/12,B26,$C$11,$G$5)</f>
        <v>11448.3710295229</v>
      </c>
      <c r="G26" s="16" t="n">
        <f aca="false">G25+E26</f>
        <v>150356.518831025</v>
      </c>
      <c r="H26" s="16" t="n">
        <f aca="false">H25+F26</f>
        <v>142236.848799907</v>
      </c>
      <c r="I26" s="16" t="n">
        <f aca="false">I25-E26</f>
        <v>1949643.48116897</v>
      </c>
    </row>
    <row r="27" customFormat="false" ht="15.75" hidden="false" customHeight="false" outlineLevel="0" collapsed="false">
      <c r="B27" s="13" t="n">
        <v>13</v>
      </c>
      <c r="C27" s="14" t="n">
        <f aca="false">$C$6</f>
        <v>0.07</v>
      </c>
      <c r="D27" s="15" t="n">
        <f aca="false">-PMT(C27/12,$C$11,$G$5)</f>
        <v>24382.7806359111</v>
      </c>
      <c r="E27" s="16" t="n">
        <f aca="false">-PPMT(C27/12,B27,$C$11,$G$5)</f>
        <v>13009.860329092</v>
      </c>
      <c r="F27" s="16" t="n">
        <f aca="false">-IPMT(C27/12,B27,$C$11,$G$5)</f>
        <v>11372.920306819</v>
      </c>
      <c r="G27" s="16" t="n">
        <f aca="false">G26+E27</f>
        <v>163366.379160117</v>
      </c>
      <c r="H27" s="16" t="n">
        <f aca="false">H26+F27</f>
        <v>153609.769106726</v>
      </c>
      <c r="I27" s="16" t="n">
        <f aca="false">I26-E27</f>
        <v>1936633.62083988</v>
      </c>
    </row>
    <row r="28" customFormat="false" ht="15.75" hidden="false" customHeight="false" outlineLevel="0" collapsed="false">
      <c r="B28" s="13" t="n">
        <v>14</v>
      </c>
      <c r="C28" s="14" t="n">
        <f aca="false">$C$6</f>
        <v>0.07</v>
      </c>
      <c r="D28" s="15" t="n">
        <f aca="false">-PMT(C28/12,$C$11,$G$5)</f>
        <v>24382.7806359111</v>
      </c>
      <c r="E28" s="16" t="n">
        <f aca="false">-PPMT(C28/12,B28,$C$11,$G$5)</f>
        <v>13085.7511810117</v>
      </c>
      <c r="F28" s="16" t="n">
        <f aca="false">-IPMT(C28/12,B28,$C$11,$G$5)</f>
        <v>11297.0294548993</v>
      </c>
      <c r="G28" s="16" t="n">
        <f aca="false">G27+E28</f>
        <v>176452.130341129</v>
      </c>
      <c r="H28" s="16" t="n">
        <f aca="false">H27+F28</f>
        <v>164906.798561626</v>
      </c>
      <c r="I28" s="16" t="n">
        <f aca="false">I27-E28</f>
        <v>1923547.86965887</v>
      </c>
    </row>
    <row r="29" customFormat="false" ht="15.75" hidden="false" customHeight="false" outlineLevel="0" collapsed="false">
      <c r="B29" s="13" t="n">
        <v>15</v>
      </c>
      <c r="C29" s="14" t="n">
        <f aca="false">$C$6</f>
        <v>0.07</v>
      </c>
      <c r="D29" s="15" t="n">
        <f aca="false">-PMT(C29/12,$C$11,$G$5)</f>
        <v>24382.7806359111</v>
      </c>
      <c r="E29" s="16" t="n">
        <f aca="false">-PPMT(C29/12,B29,$C$11,$G$5)</f>
        <v>13162.0847295676</v>
      </c>
      <c r="F29" s="16" t="n">
        <f aca="false">-IPMT(C29/12,B29,$C$11,$G$5)</f>
        <v>11220.6959063434</v>
      </c>
      <c r="G29" s="16" t="n">
        <f aca="false">G28+E29</f>
        <v>189614.215070697</v>
      </c>
      <c r="H29" s="16" t="n">
        <f aca="false">H28+F29</f>
        <v>176127.494467969</v>
      </c>
      <c r="I29" s="16" t="n">
        <f aca="false">I28-E29</f>
        <v>1910385.7849293</v>
      </c>
    </row>
    <row r="30" customFormat="false" ht="15.75" hidden="false" customHeight="false" outlineLevel="0" collapsed="false">
      <c r="B30" s="13" t="n">
        <v>16</v>
      </c>
      <c r="C30" s="14" t="n">
        <f aca="false">$C$6</f>
        <v>0.07</v>
      </c>
      <c r="D30" s="15" t="n">
        <f aca="false">-PMT(C30/12,$C$11,$G$5)</f>
        <v>24382.7806359111</v>
      </c>
      <c r="E30" s="16" t="n">
        <f aca="false">-PPMT(C30/12,B30,$C$11,$G$5)</f>
        <v>13238.8635571568</v>
      </c>
      <c r="F30" s="16" t="n">
        <f aca="false">-IPMT(C30/12,B30,$C$11,$G$5)</f>
        <v>11143.9170787543</v>
      </c>
      <c r="G30" s="16" t="n">
        <f aca="false">G29+E30</f>
        <v>202853.078627853</v>
      </c>
      <c r="H30" s="16" t="n">
        <f aca="false">H29+F30</f>
        <v>187271.411546723</v>
      </c>
      <c r="I30" s="16" t="n">
        <f aca="false">I29-E30</f>
        <v>1897146.92137215</v>
      </c>
    </row>
    <row r="31" customFormat="false" ht="15.75" hidden="false" customHeight="false" outlineLevel="0" collapsed="false">
      <c r="B31" s="13" t="n">
        <v>17</v>
      </c>
      <c r="C31" s="14" t="n">
        <f aca="false">$C$6</f>
        <v>0.07</v>
      </c>
      <c r="D31" s="15" t="n">
        <f aca="false">-PMT(C31/12,$C$11,$G$5)</f>
        <v>24382.7806359111</v>
      </c>
      <c r="E31" s="16" t="n">
        <f aca="false">-PPMT(C31/12,B31,$C$11,$G$5)</f>
        <v>13316.0902612402</v>
      </c>
      <c r="F31" s="16" t="n">
        <f aca="false">-IPMT(C31/12,B31,$C$11,$G$5)</f>
        <v>11066.6903746709</v>
      </c>
      <c r="G31" s="16" t="n">
        <f aca="false">G30+E31</f>
        <v>216169.168889094</v>
      </c>
      <c r="H31" s="16" t="n">
        <f aca="false">H30+F31</f>
        <v>198338.101921394</v>
      </c>
      <c r="I31" s="16" t="n">
        <f aca="false">I30-E31</f>
        <v>1883830.83111091</v>
      </c>
    </row>
    <row r="32" customFormat="false" ht="15.75" hidden="false" customHeight="false" outlineLevel="0" collapsed="false">
      <c r="B32" s="13" t="n">
        <v>18</v>
      </c>
      <c r="C32" s="14" t="n">
        <f aca="false">$C$6</f>
        <v>0.07</v>
      </c>
      <c r="D32" s="15" t="n">
        <f aca="false">-PMT(C32/12,$C$11,$G$5)</f>
        <v>24382.7806359111</v>
      </c>
      <c r="E32" s="16" t="n">
        <f aca="false">-PPMT(C32/12,B32,$C$11,$G$5)</f>
        <v>13393.7674544308</v>
      </c>
      <c r="F32" s="16" t="n">
        <f aca="false">-IPMT(C32/12,B32,$C$11,$G$5)</f>
        <v>10989.0131814803</v>
      </c>
      <c r="G32" s="16" t="n">
        <f aca="false">G31+E32</f>
        <v>229562.936343524</v>
      </c>
      <c r="H32" s="16" t="n">
        <f aca="false">H31+F32</f>
        <v>209327.115102875</v>
      </c>
      <c r="I32" s="16" t="n">
        <f aca="false">I31-E32</f>
        <v>1870437.06365648</v>
      </c>
    </row>
    <row r="33" customFormat="false" ht="15.75" hidden="false" customHeight="false" outlineLevel="0" collapsed="false">
      <c r="B33" s="13" t="n">
        <v>19</v>
      </c>
      <c r="C33" s="14" t="n">
        <f aca="false">$C$6</f>
        <v>0.07</v>
      </c>
      <c r="D33" s="15" t="n">
        <f aca="false">-PMT(C33/12,$C$11,$G$5)</f>
        <v>24382.7806359111</v>
      </c>
      <c r="E33" s="16" t="n">
        <f aca="false">-PPMT(C33/12,B33,$C$11,$G$5)</f>
        <v>13471.8977645816</v>
      </c>
      <c r="F33" s="16" t="n">
        <f aca="false">-IPMT(C33/12,B33,$C$11,$G$5)</f>
        <v>10910.8828713294</v>
      </c>
      <c r="G33" s="16" t="n">
        <f aca="false">G32+E33</f>
        <v>243034.834108106</v>
      </c>
      <c r="H33" s="16" t="n">
        <f aca="false">H32+F33</f>
        <v>220237.997974204</v>
      </c>
      <c r="I33" s="16" t="n">
        <f aca="false">I32-E33</f>
        <v>1856965.16589189</v>
      </c>
    </row>
    <row r="34" customFormat="false" ht="15.75" hidden="false" customHeight="false" outlineLevel="0" collapsed="false">
      <c r="B34" s="13" t="n">
        <v>20</v>
      </c>
      <c r="C34" s="14" t="n">
        <f aca="false">$C$6</f>
        <v>0.07</v>
      </c>
      <c r="D34" s="15" t="n">
        <f aca="false">-PMT(C34/12,$C$11,$G$5)</f>
        <v>24382.7806359111</v>
      </c>
      <c r="E34" s="16" t="n">
        <f aca="false">-PPMT(C34/12,B34,$C$11,$G$5)</f>
        <v>13550.483834875</v>
      </c>
      <c r="F34" s="16" t="n">
        <f aca="false">-IPMT(C34/12,B34,$C$11,$G$5)</f>
        <v>10832.296801036</v>
      </c>
      <c r="G34" s="16" t="n">
        <f aca="false">G33+E34</f>
        <v>256585.317942981</v>
      </c>
      <c r="H34" s="16" t="n">
        <f aca="false">H33+F34</f>
        <v>231070.29477524</v>
      </c>
      <c r="I34" s="16" t="n">
        <f aca="false">I33-E34</f>
        <v>1843414.68205702</v>
      </c>
    </row>
    <row r="35" customFormat="false" ht="15.75" hidden="false" customHeight="false" outlineLevel="0" collapsed="false">
      <c r="B35" s="13" t="n">
        <v>21</v>
      </c>
      <c r="C35" s="14" t="n">
        <f aca="false">$C$6</f>
        <v>0.07</v>
      </c>
      <c r="D35" s="15" t="n">
        <f aca="false">-PMT(C35/12,$C$11,$G$5)</f>
        <v>24382.7806359111</v>
      </c>
      <c r="E35" s="16" t="n">
        <f aca="false">-PPMT(C35/12,B35,$C$11,$G$5)</f>
        <v>13629.5283239118</v>
      </c>
      <c r="F35" s="16" t="n">
        <f aca="false">-IPMT(C35/12,B35,$C$11,$G$5)</f>
        <v>10753.2523119993</v>
      </c>
      <c r="G35" s="16" t="n">
        <f aca="false">G34+E35</f>
        <v>270214.846266893</v>
      </c>
      <c r="H35" s="16" t="n">
        <f aca="false">H34+F35</f>
        <v>241823.547087239</v>
      </c>
      <c r="I35" s="16" t="n">
        <f aca="false">I34-E35</f>
        <v>1829785.15373311</v>
      </c>
    </row>
    <row r="36" customFormat="false" ht="15.75" hidden="false" customHeight="false" outlineLevel="0" collapsed="false">
      <c r="B36" s="13" t="n">
        <v>22</v>
      </c>
      <c r="C36" s="14" t="n">
        <f aca="false">$C$6</f>
        <v>0.07</v>
      </c>
      <c r="D36" s="15" t="n">
        <f aca="false">-PMT(C36/12,$C$11,$G$5)</f>
        <v>24382.7806359111</v>
      </c>
      <c r="E36" s="16" t="n">
        <f aca="false">-PPMT(C36/12,B36,$C$11,$G$5)</f>
        <v>13709.0339058013</v>
      </c>
      <c r="F36" s="16" t="n">
        <f aca="false">-IPMT(C36/12,B36,$C$11,$G$5)</f>
        <v>10673.7467301098</v>
      </c>
      <c r="G36" s="16" t="n">
        <f aca="false">G35+E36</f>
        <v>283923.880172694</v>
      </c>
      <c r="H36" s="16" t="n">
        <f aca="false">H35+F36</f>
        <v>252497.293817349</v>
      </c>
      <c r="I36" s="16" t="n">
        <f aca="false">I35-E36</f>
        <v>1816076.11982731</v>
      </c>
    </row>
    <row r="37" customFormat="false" ht="15.75" hidden="false" customHeight="false" outlineLevel="0" collapsed="false">
      <c r="B37" s="13" t="n">
        <v>23</v>
      </c>
      <c r="C37" s="14" t="n">
        <f aca="false">$C$6</f>
        <v>0.07</v>
      </c>
      <c r="D37" s="15" t="n">
        <f aca="false">-PMT(C37/12,$C$11,$G$5)</f>
        <v>24382.7806359111</v>
      </c>
      <c r="E37" s="16" t="n">
        <f aca="false">-PPMT(C37/12,B37,$C$11,$G$5)</f>
        <v>13789.0032702518</v>
      </c>
      <c r="F37" s="16" t="n">
        <f aca="false">-IPMT(C37/12,B37,$C$11,$G$5)</f>
        <v>10593.7773656593</v>
      </c>
      <c r="G37" s="16" t="n">
        <f aca="false">G36+E37</f>
        <v>297712.883442946</v>
      </c>
      <c r="H37" s="16" t="n">
        <f aca="false">H36+F37</f>
        <v>263091.071183008</v>
      </c>
      <c r="I37" s="16" t="n">
        <f aca="false">I36-E37</f>
        <v>1802287.11655705</v>
      </c>
    </row>
    <row r="38" customFormat="false" ht="15.75" hidden="false" customHeight="false" outlineLevel="0" collapsed="false">
      <c r="B38" s="13" t="n">
        <v>24</v>
      </c>
      <c r="C38" s="14" t="n">
        <f aca="false">$C$6</f>
        <v>0.07</v>
      </c>
      <c r="D38" s="15" t="n">
        <f aca="false">-PMT(C38/12,$C$11,$G$5)</f>
        <v>24382.7806359111</v>
      </c>
      <c r="E38" s="16" t="n">
        <f aca="false">-PPMT(C38/12,B38,$C$11,$G$5)</f>
        <v>13869.4391226616</v>
      </c>
      <c r="F38" s="16" t="n">
        <f aca="false">-IPMT(C38/12,B38,$C$11,$G$5)</f>
        <v>10513.3415132495</v>
      </c>
      <c r="G38" s="16" t="n">
        <f aca="false">G37+E38</f>
        <v>311582.322565608</v>
      </c>
      <c r="H38" s="16" t="n">
        <f aca="false">H37+F38</f>
        <v>273604.412696258</v>
      </c>
      <c r="I38" s="16" t="n">
        <f aca="false">I37-E38</f>
        <v>1788417.67743439</v>
      </c>
    </row>
    <row r="39" customFormat="false" ht="15.75" hidden="false" customHeight="false" outlineLevel="0" collapsed="false">
      <c r="B39" s="13" t="n">
        <v>25</v>
      </c>
      <c r="C39" s="14" t="n">
        <f aca="false">$C$6</f>
        <v>0.07</v>
      </c>
      <c r="D39" s="15" t="n">
        <f aca="false">-PMT(C39/12,$C$11,$G$5)</f>
        <v>24382.7806359111</v>
      </c>
      <c r="E39" s="16" t="n">
        <f aca="false">-PPMT(C39/12,B39,$C$11,$G$5)</f>
        <v>13950.3441842104</v>
      </c>
      <c r="F39" s="16" t="n">
        <f aca="false">-IPMT(C39/12,B39,$C$11,$G$5)</f>
        <v>10432.4364517006</v>
      </c>
      <c r="G39" s="16" t="n">
        <f aca="false">G38+E39</f>
        <v>325532.666749818</v>
      </c>
      <c r="H39" s="16" t="n">
        <f aca="false">H38+F39</f>
        <v>284036.849147959</v>
      </c>
      <c r="I39" s="16" t="n">
        <f aca="false">I38-E39</f>
        <v>1774467.33325018</v>
      </c>
    </row>
    <row r="40" customFormat="false" ht="15.75" hidden="false" customHeight="false" outlineLevel="0" collapsed="false">
      <c r="B40" s="13" t="n">
        <v>26</v>
      </c>
      <c r="C40" s="14" t="n">
        <f aca="false">$C$6</f>
        <v>0.07</v>
      </c>
      <c r="D40" s="15" t="n">
        <f aca="false">-PMT(C40/12,$C$11,$G$5)</f>
        <v>24382.7806359111</v>
      </c>
      <c r="E40" s="16" t="n">
        <f aca="false">-PPMT(C40/12,B40,$C$11,$G$5)</f>
        <v>14031.7211919517</v>
      </c>
      <c r="F40" s="16" t="n">
        <f aca="false">-IPMT(C40/12,B40,$C$11,$G$5)</f>
        <v>10351.0594439594</v>
      </c>
      <c r="G40" s="16" t="n">
        <f aca="false">G39+E40</f>
        <v>339564.38794177</v>
      </c>
      <c r="H40" s="16" t="n">
        <f aca="false">H39+F40</f>
        <v>294387.908591918</v>
      </c>
      <c r="I40" s="16" t="n">
        <f aca="false">I39-E40</f>
        <v>1760435.61205823</v>
      </c>
    </row>
    <row r="41" customFormat="false" ht="15.75" hidden="false" customHeight="false" outlineLevel="0" collapsed="false">
      <c r="B41" s="13" t="n">
        <v>27</v>
      </c>
      <c r="C41" s="14" t="n">
        <f aca="false">$C$6</f>
        <v>0.07</v>
      </c>
      <c r="D41" s="15" t="n">
        <f aca="false">-PMT(C41/12,$C$11,$G$5)</f>
        <v>24382.7806359111</v>
      </c>
      <c r="E41" s="16" t="n">
        <f aca="false">-PPMT(C41/12,B41,$C$11,$G$5)</f>
        <v>14113.5728989047</v>
      </c>
      <c r="F41" s="16" t="n">
        <f aca="false">-IPMT(C41/12,B41,$C$11,$G$5)</f>
        <v>10269.2077370063</v>
      </c>
      <c r="G41" s="16" t="n">
        <f aca="false">G40+E41</f>
        <v>353677.960840674</v>
      </c>
      <c r="H41" s="16" t="n">
        <f aca="false">H40+F41</f>
        <v>304657.116328924</v>
      </c>
      <c r="I41" s="16" t="n">
        <f aca="false">I40-E41</f>
        <v>1746322.03915933</v>
      </c>
    </row>
    <row r="42" customFormat="false" ht="15.75" hidden="false" customHeight="false" outlineLevel="0" collapsed="false">
      <c r="B42" s="13" t="n">
        <v>28</v>
      </c>
      <c r="C42" s="14" t="n">
        <f aca="false">$C$6</f>
        <v>0.07</v>
      </c>
      <c r="D42" s="15" t="n">
        <f aca="false">-PMT(C42/12,$C$11,$G$5)</f>
        <v>24382.7806359111</v>
      </c>
      <c r="E42" s="16" t="n">
        <f aca="false">-PPMT(C42/12,B42,$C$11,$G$5)</f>
        <v>14195.9020741483</v>
      </c>
      <c r="F42" s="16" t="n">
        <f aca="false">-IPMT(C42/12,B42,$C$11,$G$5)</f>
        <v>10186.8785617627</v>
      </c>
      <c r="G42" s="16" t="n">
        <f aca="false">G41+E42</f>
        <v>367873.862914823</v>
      </c>
      <c r="H42" s="16" t="n">
        <f aca="false">H41+F42</f>
        <v>314843.994890687</v>
      </c>
      <c r="I42" s="16" t="n">
        <f aca="false">I41-E42</f>
        <v>1732126.13708518</v>
      </c>
    </row>
    <row r="43" customFormat="false" ht="15.75" hidden="false" customHeight="false" outlineLevel="0" collapsed="false">
      <c r="B43" s="13" t="n">
        <v>29</v>
      </c>
      <c r="C43" s="14" t="n">
        <f aca="false">$C$6</f>
        <v>0.07</v>
      </c>
      <c r="D43" s="15" t="n">
        <f aca="false">-PMT(C43/12,$C$11,$G$5)</f>
        <v>24382.7806359111</v>
      </c>
      <c r="E43" s="16" t="n">
        <f aca="false">-PPMT(C43/12,B43,$C$11,$G$5)</f>
        <v>14278.7115029142</v>
      </c>
      <c r="F43" s="16" t="n">
        <f aca="false">-IPMT(C43/12,B43,$C$11,$G$5)</f>
        <v>10104.0691329969</v>
      </c>
      <c r="G43" s="16" t="n">
        <f aca="false">G42+E43</f>
        <v>382152.574417737</v>
      </c>
      <c r="H43" s="16" t="n">
        <f aca="false">H42+F43</f>
        <v>324948.064023684</v>
      </c>
      <c r="I43" s="16" t="n">
        <f aca="false">I42-E43</f>
        <v>1717847.42558226</v>
      </c>
    </row>
    <row r="44" customFormat="false" ht="15.75" hidden="false" customHeight="false" outlineLevel="0" collapsed="false">
      <c r="B44" s="13" t="n">
        <v>30</v>
      </c>
      <c r="C44" s="14" t="n">
        <f aca="false">$C$6</f>
        <v>0.07</v>
      </c>
      <c r="D44" s="15" t="n">
        <f aca="false">-PMT(C44/12,$C$11,$G$5)</f>
        <v>24382.7806359111</v>
      </c>
      <c r="E44" s="16" t="n">
        <f aca="false">-PPMT(C44/12,B44,$C$11,$G$5)</f>
        <v>14362.0039866812</v>
      </c>
      <c r="F44" s="16" t="n">
        <f aca="false">-IPMT(C44/12,B44,$C$11,$G$5)</f>
        <v>10020.7766492299</v>
      </c>
      <c r="G44" s="16" t="n">
        <f aca="false">G43+E44</f>
        <v>396514.578404418</v>
      </c>
      <c r="H44" s="16" t="n">
        <f aca="false">H43+F44</f>
        <v>334968.840672914</v>
      </c>
      <c r="I44" s="16" t="n">
        <f aca="false">I43-E44</f>
        <v>1703485.42159558</v>
      </c>
    </row>
    <row r="45" customFormat="false" ht="15.75" hidden="false" customHeight="false" outlineLevel="0" collapsed="false">
      <c r="B45" s="13" t="n">
        <v>31</v>
      </c>
      <c r="C45" s="14" t="n">
        <f aca="false">$C$6</f>
        <v>0.07</v>
      </c>
      <c r="D45" s="15" t="n">
        <f aca="false">-PMT(C45/12,$C$11,$G$5)</f>
        <v>24382.7806359111</v>
      </c>
      <c r="E45" s="16" t="n">
        <f aca="false">-PPMT(C45/12,B45,$C$11,$G$5)</f>
        <v>14445.7823432702</v>
      </c>
      <c r="F45" s="16" t="n">
        <f aca="false">-IPMT(C45/12,B45,$C$11,$G$5)</f>
        <v>9936.99829264089</v>
      </c>
      <c r="G45" s="16" t="n">
        <f aca="false">G44+E45</f>
        <v>410960.360747688</v>
      </c>
      <c r="H45" s="16" t="n">
        <f aca="false">H44+F45</f>
        <v>344905.838965555</v>
      </c>
      <c r="I45" s="16" t="n">
        <f aca="false">I44-E45</f>
        <v>1689039.63925231</v>
      </c>
    </row>
    <row r="46" customFormat="false" ht="15.75" hidden="false" customHeight="false" outlineLevel="0" collapsed="false">
      <c r="B46" s="13" t="n">
        <v>32</v>
      </c>
      <c r="C46" s="14" t="n">
        <f aca="false">$C$6</f>
        <v>0.07</v>
      </c>
      <c r="D46" s="15" t="n">
        <f aca="false">-PMT(C46/12,$C$11,$G$5)</f>
        <v>24382.7806359111</v>
      </c>
      <c r="E46" s="16" t="n">
        <f aca="false">-PPMT(C46/12,B46,$C$11,$G$5)</f>
        <v>14530.0494069392</v>
      </c>
      <c r="F46" s="16" t="n">
        <f aca="false">-IPMT(C46/12,B46,$C$11,$G$5)</f>
        <v>9852.73122897181</v>
      </c>
      <c r="G46" s="16" t="n">
        <f aca="false">G45+E46</f>
        <v>425490.410154627</v>
      </c>
      <c r="H46" s="16" t="n">
        <f aca="false">H45+F46</f>
        <v>354758.570194526</v>
      </c>
      <c r="I46" s="16" t="n">
        <f aca="false">I45-E46</f>
        <v>1674509.58984537</v>
      </c>
    </row>
    <row r="47" customFormat="false" ht="15.75" hidden="false" customHeight="false" outlineLevel="0" collapsed="false">
      <c r="B47" s="13" t="n">
        <v>33</v>
      </c>
      <c r="C47" s="14" t="n">
        <f aca="false">$C$6</f>
        <v>0.07</v>
      </c>
      <c r="D47" s="15" t="n">
        <f aca="false">-PMT(C47/12,$C$11,$G$5)</f>
        <v>24382.7806359111</v>
      </c>
      <c r="E47" s="16" t="n">
        <f aca="false">-PPMT(C47/12,B47,$C$11,$G$5)</f>
        <v>14614.8080284797</v>
      </c>
      <c r="F47" s="16" t="n">
        <f aca="false">-IPMT(C47/12,B47,$C$11,$G$5)</f>
        <v>9767.97260743133</v>
      </c>
      <c r="G47" s="16" t="n">
        <f aca="false">G46+E47</f>
        <v>440105.218183107</v>
      </c>
      <c r="H47" s="16" t="n">
        <f aca="false">H46+F47</f>
        <v>364526.542801958</v>
      </c>
      <c r="I47" s="16" t="n">
        <f aca="false">I46-E47</f>
        <v>1659894.78181689</v>
      </c>
    </row>
    <row r="48" customFormat="false" ht="15.75" hidden="false" customHeight="false" outlineLevel="0" collapsed="false">
      <c r="B48" s="13" t="n">
        <v>34</v>
      </c>
      <c r="C48" s="14" t="n">
        <f aca="false">$C$6</f>
        <v>0.07</v>
      </c>
      <c r="D48" s="15" t="n">
        <f aca="false">-PMT(C48/12,$C$11,$G$5)</f>
        <v>24382.7806359111</v>
      </c>
      <c r="E48" s="16" t="n">
        <f aca="false">-PPMT(C48/12,B48,$C$11,$G$5)</f>
        <v>14700.0610753125</v>
      </c>
      <c r="F48" s="16" t="n">
        <f aca="false">-IPMT(C48/12,B48,$C$11,$G$5)</f>
        <v>9682.71956059853</v>
      </c>
      <c r="G48" s="16" t="n">
        <f aca="false">G47+E48</f>
        <v>454805.27925842</v>
      </c>
      <c r="H48" s="16" t="n">
        <f aca="false">H47+F48</f>
        <v>374209.262362556</v>
      </c>
      <c r="I48" s="16" t="n">
        <f aca="false">I47-E48</f>
        <v>1645194.72074158</v>
      </c>
    </row>
    <row r="49" customFormat="false" ht="15.75" hidden="false" customHeight="false" outlineLevel="0" collapsed="false">
      <c r="B49" s="13" t="n">
        <v>35</v>
      </c>
      <c r="C49" s="14" t="n">
        <f aca="false">$C$6</f>
        <v>0.07</v>
      </c>
      <c r="D49" s="15" t="n">
        <f aca="false">-PMT(C49/12,$C$11,$G$5)</f>
        <v>24382.7806359111</v>
      </c>
      <c r="E49" s="16" t="n">
        <f aca="false">-PPMT(C49/12,B49,$C$11,$G$5)</f>
        <v>14785.8114315852</v>
      </c>
      <c r="F49" s="16" t="n">
        <f aca="false">-IPMT(C49/12,B49,$C$11,$G$5)</f>
        <v>9596.96920432588</v>
      </c>
      <c r="G49" s="16" t="n">
        <f aca="false">G48+E49</f>
        <v>469591.090690005</v>
      </c>
      <c r="H49" s="16" t="n">
        <f aca="false">H48+F49</f>
        <v>383806.231566882</v>
      </c>
      <c r="I49" s="16" t="n">
        <f aca="false">I48-E49</f>
        <v>1630408.90930999</v>
      </c>
    </row>
    <row r="50" customFormat="false" ht="15.75" hidden="false" customHeight="false" outlineLevel="0" collapsed="false">
      <c r="B50" s="13" t="n">
        <v>36</v>
      </c>
      <c r="C50" s="14" t="n">
        <f aca="false">$C$6</f>
        <v>0.07</v>
      </c>
      <c r="D50" s="15" t="n">
        <f aca="false">-PMT(C50/12,$C$11,$G$5)</f>
        <v>24382.7806359111</v>
      </c>
      <c r="E50" s="16" t="n">
        <f aca="false">-PPMT(C50/12,B50,$C$11,$G$5)</f>
        <v>14872.0619982694</v>
      </c>
      <c r="F50" s="16" t="n">
        <f aca="false">-IPMT(C50/12,B50,$C$11,$G$5)</f>
        <v>9510.71863764163</v>
      </c>
      <c r="G50" s="16" t="n">
        <f aca="false">G49+E50</f>
        <v>484463.152688274</v>
      </c>
      <c r="H50" s="16" t="n">
        <f aca="false">H49+F50</f>
        <v>393316.950204524</v>
      </c>
      <c r="I50" s="16" t="n">
        <f aca="false">I49-E50</f>
        <v>1615536.84731173</v>
      </c>
    </row>
    <row r="51" customFormat="false" ht="15.75" hidden="false" customHeight="false" outlineLevel="0" collapsed="false">
      <c r="B51" s="13" t="n">
        <v>37</v>
      </c>
      <c r="C51" s="14" t="n">
        <f aca="false">$C$6</f>
        <v>0.07</v>
      </c>
      <c r="D51" s="15" t="n">
        <f aca="false">-PMT(C51/12,$C$11,$G$5)</f>
        <v>24382.7806359111</v>
      </c>
      <c r="E51" s="16" t="n">
        <f aca="false">-PPMT(C51/12,B51,$C$11,$G$5)</f>
        <v>14958.8156932593</v>
      </c>
      <c r="F51" s="16" t="n">
        <f aca="false">-IPMT(C51/12,B51,$C$11,$G$5)</f>
        <v>9423.96494265172</v>
      </c>
      <c r="G51" s="16" t="n">
        <f aca="false">G50+E51</f>
        <v>499421.968381534</v>
      </c>
      <c r="H51" s="16" t="n">
        <f aca="false">H50+F51</f>
        <v>402740.915147176</v>
      </c>
      <c r="I51" s="16" t="n">
        <f aca="false">I50-E51</f>
        <v>1600578.03161847</v>
      </c>
    </row>
    <row r="52" customFormat="false" ht="15.75" hidden="false" customHeight="false" outlineLevel="0" collapsed="false">
      <c r="B52" s="13" t="n">
        <v>38</v>
      </c>
      <c r="C52" s="14" t="n">
        <f aca="false">$C$6</f>
        <v>0.07</v>
      </c>
      <c r="D52" s="15" t="n">
        <f aca="false">-PMT(C52/12,$C$11,$G$5)</f>
        <v>24382.7806359111</v>
      </c>
      <c r="E52" s="16" t="n">
        <f aca="false">-PPMT(C52/12,B52,$C$11,$G$5)</f>
        <v>15046.07545147</v>
      </c>
      <c r="F52" s="16" t="n">
        <f aca="false">-IPMT(C52/12,B52,$C$11,$G$5)</f>
        <v>9336.70518444104</v>
      </c>
      <c r="G52" s="16" t="n">
        <f aca="false">G51+E52</f>
        <v>514468.043833004</v>
      </c>
      <c r="H52" s="16" t="n">
        <f aca="false">H51+F52</f>
        <v>412077.620331617</v>
      </c>
      <c r="I52" s="16" t="n">
        <f aca="false">I51-E52</f>
        <v>1585531.956167</v>
      </c>
    </row>
    <row r="53" customFormat="false" ht="15.75" hidden="false" customHeight="false" outlineLevel="0" collapsed="false">
      <c r="B53" s="13" t="n">
        <v>39</v>
      </c>
      <c r="C53" s="14" t="n">
        <f aca="false">$C$6</f>
        <v>0.07</v>
      </c>
      <c r="D53" s="15" t="n">
        <f aca="false">-PMT(C53/12,$C$11,$G$5)</f>
        <v>24382.7806359111</v>
      </c>
      <c r="E53" s="16" t="n">
        <f aca="false">-PPMT(C53/12,B53,$C$11,$G$5)</f>
        <v>15133.8442249369</v>
      </c>
      <c r="F53" s="16" t="n">
        <f aca="false">-IPMT(C53/12,B53,$C$11,$G$5)</f>
        <v>9248.93641097414</v>
      </c>
      <c r="G53" s="16" t="n">
        <f aca="false">G52+E53</f>
        <v>529601.888057941</v>
      </c>
      <c r="H53" s="16" t="n">
        <f aca="false">H52+F53</f>
        <v>421326.556742591</v>
      </c>
      <c r="I53" s="16" t="n">
        <f aca="false">I52-E53</f>
        <v>1570398.11194206</v>
      </c>
    </row>
    <row r="54" customFormat="false" ht="15.75" hidden="false" customHeight="false" outlineLevel="0" collapsed="false">
      <c r="B54" s="13" t="n">
        <v>40</v>
      </c>
      <c r="C54" s="14" t="n">
        <f aca="false">$C$6</f>
        <v>0.07</v>
      </c>
      <c r="D54" s="15" t="n">
        <f aca="false">-PMT(C54/12,$C$11,$G$5)</f>
        <v>24382.7806359111</v>
      </c>
      <c r="E54" s="16" t="n">
        <f aca="false">-PPMT(C54/12,B54,$C$11,$G$5)</f>
        <v>15222.1249829157</v>
      </c>
      <c r="F54" s="16" t="n">
        <f aca="false">-IPMT(C54/12,B54,$C$11,$G$5)</f>
        <v>9160.65565299534</v>
      </c>
      <c r="G54" s="16" t="n">
        <f aca="false">G53+E54</f>
        <v>544824.013040856</v>
      </c>
      <c r="H54" s="16" t="n">
        <f aca="false">H53+F54</f>
        <v>430487.212395586</v>
      </c>
      <c r="I54" s="16" t="n">
        <f aca="false">I53-E54</f>
        <v>1555175.98695914</v>
      </c>
    </row>
    <row r="55" customFormat="false" ht="15.75" hidden="false" customHeight="false" outlineLevel="0" collapsed="false">
      <c r="B55" s="13" t="n">
        <v>41</v>
      </c>
      <c r="C55" s="14" t="n">
        <f aca="false">$C$6</f>
        <v>0.07</v>
      </c>
      <c r="D55" s="15" t="n">
        <f aca="false">-PMT(C55/12,$C$11,$G$5)</f>
        <v>24382.7806359111</v>
      </c>
      <c r="E55" s="16" t="n">
        <f aca="false">-PPMT(C55/12,B55,$C$11,$G$5)</f>
        <v>15310.9207119827</v>
      </c>
      <c r="F55" s="16" t="n">
        <f aca="false">-IPMT(C55/12,B55,$C$11,$G$5)</f>
        <v>9071.85992392833</v>
      </c>
      <c r="G55" s="16" t="n">
        <f aca="false">G54+E55</f>
        <v>560134.933752839</v>
      </c>
      <c r="H55" s="16" t="n">
        <f aca="false">H54+F55</f>
        <v>439559.072319514</v>
      </c>
      <c r="I55" s="16" t="n">
        <f aca="false">I54-E55</f>
        <v>1539865.06624716</v>
      </c>
    </row>
    <row r="56" customFormat="false" ht="15.75" hidden="false" customHeight="false" outlineLevel="0" collapsed="false">
      <c r="B56" s="13" t="n">
        <v>42</v>
      </c>
      <c r="C56" s="14" t="n">
        <f aca="false">$C$6</f>
        <v>0.07</v>
      </c>
      <c r="D56" s="15" t="n">
        <f aca="false">-PMT(C56/12,$C$11,$G$5)</f>
        <v>24382.7806359111</v>
      </c>
      <c r="E56" s="16" t="n">
        <f aca="false">-PPMT(C56/12,B56,$C$11,$G$5)</f>
        <v>15400.234416136</v>
      </c>
      <c r="F56" s="16" t="n">
        <f aca="false">-IPMT(C56/12,B56,$C$11,$G$5)</f>
        <v>8982.5462197751</v>
      </c>
      <c r="G56" s="16" t="n">
        <f aca="false">G55+E56</f>
        <v>575535.168168975</v>
      </c>
      <c r="H56" s="16" t="n">
        <f aca="false">H55+F56</f>
        <v>448541.618539289</v>
      </c>
      <c r="I56" s="16" t="n">
        <f aca="false">I55-E56</f>
        <v>1524464.83183102</v>
      </c>
    </row>
    <row r="57" customFormat="false" ht="15.75" hidden="false" customHeight="false" outlineLevel="0" collapsed="false">
      <c r="B57" s="13" t="n">
        <v>43</v>
      </c>
      <c r="C57" s="14" t="n">
        <f aca="false">$C$6</f>
        <v>0.07</v>
      </c>
      <c r="D57" s="15" t="n">
        <f aca="false">-PMT(C57/12,$C$11,$G$5)</f>
        <v>24382.7806359111</v>
      </c>
      <c r="E57" s="16" t="n">
        <f aca="false">-PPMT(C57/12,B57,$C$11,$G$5)</f>
        <v>15490.0691168968</v>
      </c>
      <c r="F57" s="16" t="n">
        <f aca="false">-IPMT(C57/12,B57,$C$11,$G$5)</f>
        <v>8892.7115190143</v>
      </c>
      <c r="G57" s="16" t="n">
        <f aca="false">G56+E57</f>
        <v>591025.237285872</v>
      </c>
      <c r="H57" s="16" t="n">
        <f aca="false">H56+F57</f>
        <v>457434.330058304</v>
      </c>
      <c r="I57" s="16" t="n">
        <f aca="false">I56-E57</f>
        <v>1508974.76271413</v>
      </c>
    </row>
    <row r="58" customFormat="false" ht="15.75" hidden="false" customHeight="false" outlineLevel="0" collapsed="false">
      <c r="B58" s="13" t="n">
        <v>44</v>
      </c>
      <c r="C58" s="14" t="n">
        <f aca="false">$C$6</f>
        <v>0.07</v>
      </c>
      <c r="D58" s="15" t="n">
        <f aca="false">-PMT(C58/12,$C$11,$G$5)</f>
        <v>24382.7806359111</v>
      </c>
      <c r="E58" s="16" t="n">
        <f aca="false">-PPMT(C58/12,B58,$C$11,$G$5)</f>
        <v>15580.427853412</v>
      </c>
      <c r="F58" s="16" t="n">
        <f aca="false">-IPMT(C58/12,B58,$C$11,$G$5)</f>
        <v>8802.35278249907</v>
      </c>
      <c r="G58" s="16" t="n">
        <f aca="false">G57+E58</f>
        <v>606605.665139284</v>
      </c>
      <c r="H58" s="16" t="n">
        <f aca="false">H57+F58</f>
        <v>466236.682840803</v>
      </c>
      <c r="I58" s="16" t="n">
        <f aca="false">I57-E58</f>
        <v>1493394.33486072</v>
      </c>
    </row>
    <row r="59" customFormat="false" ht="15.75" hidden="false" customHeight="false" outlineLevel="0" collapsed="false">
      <c r="B59" s="13" t="n">
        <v>45</v>
      </c>
      <c r="C59" s="14" t="n">
        <f aca="false">$C$6</f>
        <v>0.07</v>
      </c>
      <c r="D59" s="15" t="n">
        <f aca="false">-PMT(C59/12,$C$11,$G$5)</f>
        <v>24382.7806359111</v>
      </c>
      <c r="E59" s="16" t="n">
        <f aca="false">-PPMT(C59/12,B59,$C$11,$G$5)</f>
        <v>15671.3136825569</v>
      </c>
      <c r="F59" s="16" t="n">
        <f aca="false">-IPMT(C59/12,B59,$C$11,$G$5)</f>
        <v>8711.46695335417</v>
      </c>
      <c r="G59" s="16" t="n">
        <f aca="false">G58+E59</f>
        <v>622276.978821841</v>
      </c>
      <c r="H59" s="16" t="n">
        <f aca="false">H58+F59</f>
        <v>474948.149794157</v>
      </c>
      <c r="I59" s="16" t="n">
        <f aca="false">I58-E59</f>
        <v>1477723.02117816</v>
      </c>
    </row>
    <row r="60" customFormat="false" ht="15.75" hidden="false" customHeight="false" outlineLevel="0" collapsed="false">
      <c r="B60" s="13" t="n">
        <v>46</v>
      </c>
      <c r="C60" s="14" t="n">
        <f aca="false">$C$6</f>
        <v>0.07</v>
      </c>
      <c r="D60" s="15" t="n">
        <f aca="false">-PMT(C60/12,$C$11,$G$5)</f>
        <v>24382.7806359111</v>
      </c>
      <c r="E60" s="16" t="n">
        <f aca="false">-PPMT(C60/12,B60,$C$11,$G$5)</f>
        <v>15762.7296790385</v>
      </c>
      <c r="F60" s="16" t="n">
        <f aca="false">-IPMT(C60/12,B60,$C$11,$G$5)</f>
        <v>8620.05095687258</v>
      </c>
      <c r="G60" s="16" t="n">
        <f aca="false">G59+E60</f>
        <v>638039.708500879</v>
      </c>
      <c r="H60" s="16" t="n">
        <f aca="false">H59+F60</f>
        <v>483568.20075103</v>
      </c>
      <c r="I60" s="16" t="n">
        <f aca="false">I59-E60</f>
        <v>1461960.29149912</v>
      </c>
    </row>
    <row r="61" customFormat="false" ht="15.75" hidden="false" customHeight="false" outlineLevel="0" collapsed="false">
      <c r="B61" s="13" t="n">
        <v>47</v>
      </c>
      <c r="C61" s="14" t="n">
        <f aca="false">$C$6</f>
        <v>0.07</v>
      </c>
      <c r="D61" s="15" t="n">
        <f aca="false">-PMT(C61/12,$C$11,$G$5)</f>
        <v>24382.7806359111</v>
      </c>
      <c r="E61" s="16" t="n">
        <f aca="false">-PPMT(C61/12,B61,$C$11,$G$5)</f>
        <v>15854.6789354995</v>
      </c>
      <c r="F61" s="16" t="n">
        <f aca="false">-IPMT(C61/12,B61,$C$11,$G$5)</f>
        <v>8528.10170041153</v>
      </c>
      <c r="G61" s="16" t="n">
        <f aca="false">G60+E61</f>
        <v>653894.387436379</v>
      </c>
      <c r="H61" s="16" t="n">
        <f aca="false">H60+F61</f>
        <v>492096.302451441</v>
      </c>
      <c r="I61" s="16" t="n">
        <f aca="false">I60-E61</f>
        <v>1446105.61256362</v>
      </c>
    </row>
    <row r="62" customFormat="false" ht="15.75" hidden="false" customHeight="false" outlineLevel="0" collapsed="false">
      <c r="B62" s="13" t="n">
        <v>48</v>
      </c>
      <c r="C62" s="14" t="n">
        <f aca="false">$C$6</f>
        <v>0.07</v>
      </c>
      <c r="D62" s="15" t="n">
        <f aca="false">-PMT(C62/12,$C$11,$G$5)</f>
        <v>24382.7806359111</v>
      </c>
      <c r="E62" s="16" t="n">
        <f aca="false">-PPMT(C62/12,B62,$C$11,$G$5)</f>
        <v>15947.1645626233</v>
      </c>
      <c r="F62" s="16" t="n">
        <f aca="false">-IPMT(C62/12,B62,$C$11,$G$5)</f>
        <v>8435.61607328778</v>
      </c>
      <c r="G62" s="16" t="n">
        <f aca="false">G61+E62</f>
        <v>669841.551999002</v>
      </c>
      <c r="H62" s="16" t="n">
        <f aca="false">H61+F62</f>
        <v>500531.918524729</v>
      </c>
      <c r="I62" s="16" t="n">
        <f aca="false">I61-E62</f>
        <v>1430158.448001</v>
      </c>
    </row>
    <row r="63" customFormat="false" ht="15.75" hidden="false" customHeight="false" outlineLevel="0" collapsed="false">
      <c r="B63" s="13" t="n">
        <v>49</v>
      </c>
      <c r="C63" s="14" t="n">
        <f aca="false">$C$6</f>
        <v>0.07</v>
      </c>
      <c r="D63" s="15" t="n">
        <f aca="false">-PMT(C63/12,$C$11,$G$5)</f>
        <v>24382.7806359111</v>
      </c>
      <c r="E63" s="16" t="n">
        <f aca="false">-PPMT(C63/12,B63,$C$11,$G$5)</f>
        <v>16040.1896892386</v>
      </c>
      <c r="F63" s="16" t="n">
        <f aca="false">-IPMT(C63/12,B63,$C$11,$G$5)</f>
        <v>8342.59094667247</v>
      </c>
      <c r="G63" s="16" t="n">
        <f aca="false">G62+E63</f>
        <v>685881.74168824</v>
      </c>
      <c r="H63" s="16" t="n">
        <f aca="false">H62+F63</f>
        <v>508874.509471401</v>
      </c>
      <c r="I63" s="16" t="n">
        <f aca="false">I62-E63</f>
        <v>1414118.25831176</v>
      </c>
    </row>
    <row r="64" customFormat="false" ht="15.75" hidden="false" customHeight="false" outlineLevel="0" collapsed="false">
      <c r="B64" s="13" t="n">
        <v>50</v>
      </c>
      <c r="C64" s="14" t="n">
        <f aca="false">$C$6</f>
        <v>0.07</v>
      </c>
      <c r="D64" s="15" t="n">
        <f aca="false">-PMT(C64/12,$C$11,$G$5)</f>
        <v>24382.7806359111</v>
      </c>
      <c r="E64" s="16" t="n">
        <f aca="false">-PPMT(C64/12,B64,$C$11,$G$5)</f>
        <v>16133.7574624258</v>
      </c>
      <c r="F64" s="16" t="n">
        <f aca="false">-IPMT(C64/12,B64,$C$11,$G$5)</f>
        <v>8249.02317348525</v>
      </c>
      <c r="G64" s="16" t="n">
        <f aca="false">G63+E64</f>
        <v>702015.499150666</v>
      </c>
      <c r="H64" s="16" t="n">
        <f aca="false">H63+F64</f>
        <v>517123.532644887</v>
      </c>
      <c r="I64" s="16" t="n">
        <f aca="false">I63-E64</f>
        <v>1397984.50084933</v>
      </c>
    </row>
    <row r="65" customFormat="false" ht="15.75" hidden="false" customHeight="false" outlineLevel="0" collapsed="false">
      <c r="B65" s="13" t="n">
        <v>51</v>
      </c>
      <c r="C65" s="14" t="n">
        <f aca="false">$C$6</f>
        <v>0.07</v>
      </c>
      <c r="D65" s="15" t="n">
        <f aca="false">-PMT(C65/12,$C$11,$G$5)</f>
        <v>24382.7806359111</v>
      </c>
      <c r="E65" s="16" t="n">
        <f aca="false">-PPMT(C65/12,B65,$C$11,$G$5)</f>
        <v>16227.8710476233</v>
      </c>
      <c r="F65" s="16" t="n">
        <f aca="false">-IPMT(C65/12,B65,$C$11,$G$5)</f>
        <v>8154.90958828777</v>
      </c>
      <c r="G65" s="16" t="n">
        <f aca="false">G64+E65</f>
        <v>718243.37019829</v>
      </c>
      <c r="H65" s="16" t="n">
        <f aca="false">H64+F65</f>
        <v>525278.442233175</v>
      </c>
      <c r="I65" s="16" t="n">
        <f aca="false">I64-E65</f>
        <v>1381756.62980171</v>
      </c>
    </row>
    <row r="66" customFormat="false" ht="15.75" hidden="false" customHeight="false" outlineLevel="0" collapsed="false">
      <c r="B66" s="13" t="n">
        <v>52</v>
      </c>
      <c r="C66" s="14" t="n">
        <f aca="false">$C$6</f>
        <v>0.07</v>
      </c>
      <c r="D66" s="15" t="n">
        <f aca="false">-PMT(C66/12,$C$11,$G$5)</f>
        <v>24382.7806359111</v>
      </c>
      <c r="E66" s="16" t="n">
        <f aca="false">-PPMT(C66/12,B66,$C$11,$G$5)</f>
        <v>16322.5336287344</v>
      </c>
      <c r="F66" s="16" t="n">
        <f aca="false">-IPMT(C66/12,B66,$C$11,$G$5)</f>
        <v>8060.24700717663</v>
      </c>
      <c r="G66" s="16" t="n">
        <f aca="false">G65+E66</f>
        <v>734565.903827024</v>
      </c>
      <c r="H66" s="16" t="n">
        <f aca="false">H65+F66</f>
        <v>533338.689240351</v>
      </c>
      <c r="I66" s="16" t="n">
        <f aca="false">I65-E66</f>
        <v>1365434.09617298</v>
      </c>
    </row>
    <row r="67" customFormat="false" ht="15.75" hidden="false" customHeight="false" outlineLevel="0" collapsed="false">
      <c r="B67" s="13" t="n">
        <v>53</v>
      </c>
      <c r="C67" s="14" t="n">
        <f aca="false">$C$6</f>
        <v>0.07</v>
      </c>
      <c r="D67" s="15" t="n">
        <f aca="false">-PMT(C67/12,$C$11,$G$5)</f>
        <v>24382.7806359111</v>
      </c>
      <c r="E67" s="16" t="n">
        <f aca="false">-PPMT(C67/12,B67,$C$11,$G$5)</f>
        <v>16417.7484082354</v>
      </c>
      <c r="F67" s="16" t="n">
        <f aca="false">-IPMT(C67/12,B67,$C$11,$G$5)</f>
        <v>7965.03222767568</v>
      </c>
      <c r="G67" s="16" t="n">
        <f aca="false">G66+E67</f>
        <v>750983.652235259</v>
      </c>
      <c r="H67" s="16" t="n">
        <f aca="false">H66+F67</f>
        <v>541303.721468027</v>
      </c>
      <c r="I67" s="16" t="n">
        <f aca="false">I66-E67</f>
        <v>1349016.34776474</v>
      </c>
    </row>
    <row r="68" customFormat="false" ht="15.75" hidden="false" customHeight="false" outlineLevel="0" collapsed="false">
      <c r="B68" s="13" t="n">
        <v>54</v>
      </c>
      <c r="C68" s="14" t="n">
        <f aca="false">$C$6</f>
        <v>0.07</v>
      </c>
      <c r="D68" s="15" t="n">
        <f aca="false">-PMT(C68/12,$C$11,$G$5)</f>
        <v>24382.7806359111</v>
      </c>
      <c r="E68" s="16" t="n">
        <f aca="false">-PPMT(C68/12,B68,$C$11,$G$5)</f>
        <v>16513.5186072834</v>
      </c>
      <c r="F68" s="16" t="n">
        <f aca="false">-IPMT(C68/12,B68,$C$11,$G$5)</f>
        <v>7869.26202862764</v>
      </c>
      <c r="G68" s="16" t="n">
        <f aca="false">G67+E68</f>
        <v>767497.170842543</v>
      </c>
      <c r="H68" s="16" t="n">
        <f aca="false">H67+F68</f>
        <v>549172.983496654</v>
      </c>
      <c r="I68" s="16" t="n">
        <f aca="false">I67-E68</f>
        <v>1332502.82915746</v>
      </c>
    </row>
    <row r="69" customFormat="false" ht="15.75" hidden="false" customHeight="false" outlineLevel="0" collapsed="false">
      <c r="B69" s="13" t="n">
        <v>55</v>
      </c>
      <c r="C69" s="14" t="n">
        <f aca="false">$C$6</f>
        <v>0.07</v>
      </c>
      <c r="D69" s="15" t="n">
        <f aca="false">-PMT(C69/12,$C$11,$G$5)</f>
        <v>24382.7806359111</v>
      </c>
      <c r="E69" s="16" t="n">
        <f aca="false">-PPMT(C69/12,B69,$C$11,$G$5)</f>
        <v>16609.8474658259</v>
      </c>
      <c r="F69" s="16" t="n">
        <f aca="false">-IPMT(C69/12,B69,$C$11,$G$5)</f>
        <v>7772.93317008515</v>
      </c>
      <c r="G69" s="16" t="n">
        <f aca="false">G68+E69</f>
        <v>784107.018308369</v>
      </c>
      <c r="H69" s="16" t="n">
        <f aca="false">H68+F69</f>
        <v>556945.91666674</v>
      </c>
      <c r="I69" s="16" t="n">
        <f aca="false">I68-E69</f>
        <v>1315892.98169163</v>
      </c>
    </row>
    <row r="70" customFormat="false" ht="15.75" hidden="false" customHeight="false" outlineLevel="0" collapsed="false">
      <c r="B70" s="13" t="n">
        <v>56</v>
      </c>
      <c r="C70" s="14" t="n">
        <f aca="false">$C$6</f>
        <v>0.07</v>
      </c>
      <c r="D70" s="15" t="n">
        <f aca="false">-PMT(C70/12,$C$11,$G$5)</f>
        <v>24382.7806359111</v>
      </c>
      <c r="E70" s="16" t="n">
        <f aca="false">-PPMT(C70/12,B70,$C$11,$G$5)</f>
        <v>16706.7382427099</v>
      </c>
      <c r="F70" s="16" t="n">
        <f aca="false">-IPMT(C70/12,B70,$C$11,$G$5)</f>
        <v>7676.04239320117</v>
      </c>
      <c r="G70" s="16" t="n">
        <f aca="false">G69+E70</f>
        <v>800813.756551079</v>
      </c>
      <c r="H70" s="16" t="n">
        <f aca="false">H69+F70</f>
        <v>564621.959059941</v>
      </c>
      <c r="I70" s="16" t="n">
        <f aca="false">I69-E70</f>
        <v>1299186.24344892</v>
      </c>
    </row>
    <row r="71" customFormat="false" ht="15.75" hidden="false" customHeight="false" outlineLevel="0" collapsed="false">
      <c r="B71" s="13" t="n">
        <v>57</v>
      </c>
      <c r="C71" s="14" t="n">
        <f aca="false">$C$6</f>
        <v>0.07</v>
      </c>
      <c r="D71" s="15" t="n">
        <f aca="false">-PMT(C71/12,$C$11,$G$5)</f>
        <v>24382.7806359111</v>
      </c>
      <c r="E71" s="16" t="n">
        <f aca="false">-PPMT(C71/12,B71,$C$11,$G$5)</f>
        <v>16804.1942157924</v>
      </c>
      <c r="F71" s="16" t="n">
        <f aca="false">-IPMT(C71/12,B71,$C$11,$G$5)</f>
        <v>7578.58642011869</v>
      </c>
      <c r="G71" s="16" t="n">
        <f aca="false">G70+E71</f>
        <v>817617.950766871</v>
      </c>
      <c r="H71" s="16" t="n">
        <f aca="false">H70+F71</f>
        <v>572200.54548006</v>
      </c>
      <c r="I71" s="16" t="n">
        <f aca="false">I70-E71</f>
        <v>1282382.04923313</v>
      </c>
    </row>
    <row r="72" customFormat="false" ht="15.75" hidden="false" customHeight="false" outlineLevel="0" collapsed="false">
      <c r="B72" s="13" t="n">
        <v>58</v>
      </c>
      <c r="C72" s="14" t="n">
        <f aca="false">$C$6</f>
        <v>0.07</v>
      </c>
      <c r="D72" s="15" t="n">
        <f aca="false">-PMT(C72/12,$C$11,$G$5)</f>
        <v>24382.7806359111</v>
      </c>
      <c r="E72" s="16" t="n">
        <f aca="false">-PPMT(C72/12,B72,$C$11,$G$5)</f>
        <v>16902.2186820512</v>
      </c>
      <c r="F72" s="16" t="n">
        <f aca="false">-IPMT(C72/12,B72,$C$11,$G$5)</f>
        <v>7480.5619538599</v>
      </c>
      <c r="G72" s="16" t="n">
        <f aca="false">G71+E72</f>
        <v>834520.169448922</v>
      </c>
      <c r="H72" s="16" t="n">
        <f aca="false">H71+F72</f>
        <v>579681.107433919</v>
      </c>
      <c r="I72" s="16" t="n">
        <f aca="false">I71-E72</f>
        <v>1265479.83055108</v>
      </c>
    </row>
    <row r="73" customFormat="false" ht="15.75" hidden="false" customHeight="false" outlineLevel="0" collapsed="false">
      <c r="B73" s="13" t="n">
        <v>59</v>
      </c>
      <c r="C73" s="14" t="n">
        <f aca="false">$C$6</f>
        <v>0.07</v>
      </c>
      <c r="D73" s="15" t="n">
        <f aca="false">-PMT(C73/12,$C$11,$G$5)</f>
        <v>24382.7806359111</v>
      </c>
      <c r="E73" s="16" t="n">
        <f aca="false">-PPMT(C73/12,B73,$C$11,$G$5)</f>
        <v>17000.8149576965</v>
      </c>
      <c r="F73" s="16" t="n">
        <f aca="false">-IPMT(C73/12,B73,$C$11,$G$5)</f>
        <v>7381.9656782146</v>
      </c>
      <c r="G73" s="16" t="n">
        <f aca="false">G72+E73</f>
        <v>851520.984406619</v>
      </c>
      <c r="H73" s="16" t="n">
        <f aca="false">H72+F73</f>
        <v>587063.073112134</v>
      </c>
      <c r="I73" s="16" t="n">
        <f aca="false">I72-E73</f>
        <v>1248479.01559338</v>
      </c>
    </row>
    <row r="74" customFormat="false" ht="15.75" hidden="false" customHeight="false" outlineLevel="0" collapsed="false">
      <c r="B74" s="13" t="n">
        <v>60</v>
      </c>
      <c r="C74" s="14" t="n">
        <f aca="false">$C$6</f>
        <v>0.07</v>
      </c>
      <c r="D74" s="15" t="n">
        <f aca="false">-PMT(C74/12,$C$11,$G$5)</f>
        <v>24382.7806359111</v>
      </c>
      <c r="E74" s="16" t="n">
        <f aca="false">-PPMT(C74/12,B74,$C$11,$G$5)</f>
        <v>17099.986378283</v>
      </c>
      <c r="F74" s="16" t="n">
        <f aca="false">-IPMT(C74/12,B74,$C$11,$G$5)</f>
        <v>7282.79425762804</v>
      </c>
      <c r="G74" s="16" t="n">
        <f aca="false">G73+E74</f>
        <v>868620.970784902</v>
      </c>
      <c r="H74" s="16" t="n">
        <f aca="false">H73+F74</f>
        <v>594345.867369762</v>
      </c>
      <c r="I74" s="16" t="n">
        <f aca="false">I73-E74</f>
        <v>1231379.0292151</v>
      </c>
    </row>
    <row r="75" customFormat="false" ht="15.75" hidden="false" customHeight="false" outlineLevel="0" collapsed="false">
      <c r="B75" s="13" t="n">
        <v>61</v>
      </c>
      <c r="C75" s="14" t="n">
        <f aca="false">$C$6</f>
        <v>0.07</v>
      </c>
      <c r="D75" s="15" t="n">
        <f aca="false">-PMT(C75/12,$C$11,$G$5)</f>
        <v>24382.7806359111</v>
      </c>
      <c r="E75" s="16" t="n">
        <f aca="false">-PPMT(C75/12,B75,$C$11,$G$5)</f>
        <v>17199.736298823</v>
      </c>
      <c r="F75" s="16" t="n">
        <f aca="false">-IPMT(C75/12,B75,$C$11,$G$5)</f>
        <v>7183.04433708805</v>
      </c>
      <c r="G75" s="16" t="n">
        <f aca="false">G74+E75</f>
        <v>885820.707083725</v>
      </c>
      <c r="H75" s="16" t="n">
        <f aca="false">H74+F75</f>
        <v>601528.91170685</v>
      </c>
      <c r="I75" s="16" t="n">
        <f aca="false">I74-E75</f>
        <v>1214179.29291627</v>
      </c>
    </row>
    <row r="76" customFormat="false" ht="15.75" hidden="false" customHeight="false" outlineLevel="0" collapsed="false">
      <c r="B76" s="13" t="n">
        <v>62</v>
      </c>
      <c r="C76" s="14" t="n">
        <f aca="false">$C$6</f>
        <v>0.07</v>
      </c>
      <c r="D76" s="15" t="n">
        <f aca="false">-PMT(C76/12,$C$11,$G$5)</f>
        <v>24382.7806359111</v>
      </c>
      <c r="E76" s="16" t="n">
        <f aca="false">-PPMT(C76/12,B76,$C$11,$G$5)</f>
        <v>17300.0680938995</v>
      </c>
      <c r="F76" s="16" t="n">
        <f aca="false">-IPMT(C76/12,B76,$C$11,$G$5)</f>
        <v>7082.71254201159</v>
      </c>
      <c r="G76" s="16" t="n">
        <f aca="false">G75+E76</f>
        <v>903120.775177624</v>
      </c>
      <c r="H76" s="16" t="n">
        <f aca="false">H75+F76</f>
        <v>608611.624248862</v>
      </c>
      <c r="I76" s="16" t="n">
        <f aca="false">I75-E76</f>
        <v>1196879.22482238</v>
      </c>
    </row>
    <row r="77" customFormat="false" ht="15.75" hidden="false" customHeight="false" outlineLevel="0" collapsed="false">
      <c r="B77" s="13" t="n">
        <v>63</v>
      </c>
      <c r="C77" s="14" t="n">
        <f aca="false">$C$6</f>
        <v>0.07</v>
      </c>
      <c r="D77" s="15" t="n">
        <f aca="false">-PMT(C77/12,$C$11,$G$5)</f>
        <v>24382.7806359111</v>
      </c>
      <c r="E77" s="16" t="n">
        <f aca="false">-PPMT(C77/12,B77,$C$11,$G$5)</f>
        <v>17400.9851577806</v>
      </c>
      <c r="F77" s="16" t="n">
        <f aca="false">-IPMT(C77/12,B77,$C$11,$G$5)</f>
        <v>6981.79547813051</v>
      </c>
      <c r="G77" s="16" t="n">
        <f aca="false">G76+E77</f>
        <v>920521.760335405</v>
      </c>
      <c r="H77" s="16" t="n">
        <f aca="false">H76+F77</f>
        <v>615593.419726992</v>
      </c>
      <c r="I77" s="16" t="n">
        <f aca="false">I76-E77</f>
        <v>1179478.23966459</v>
      </c>
    </row>
    <row r="78" customFormat="false" ht="15.75" hidden="false" customHeight="false" outlineLevel="0" collapsed="false">
      <c r="B78" s="13" t="n">
        <v>64</v>
      </c>
      <c r="C78" s="14" t="n">
        <f aca="false">$C$6</f>
        <v>0.07</v>
      </c>
      <c r="D78" s="15" t="n">
        <f aca="false">-PMT(C78/12,$C$11,$G$5)</f>
        <v>24382.7806359111</v>
      </c>
      <c r="E78" s="16" t="n">
        <f aca="false">-PPMT(C78/12,B78,$C$11,$G$5)</f>
        <v>17502.4909045343</v>
      </c>
      <c r="F78" s="16" t="n">
        <f aca="false">-IPMT(C78/12,B78,$C$11,$G$5)</f>
        <v>6880.28973137678</v>
      </c>
      <c r="G78" s="16" t="n">
        <f aca="false">G77+E78</f>
        <v>938024.251239939</v>
      </c>
      <c r="H78" s="16" t="n">
        <f aca="false">H77+F78</f>
        <v>622473.709458369</v>
      </c>
      <c r="I78" s="16" t="n">
        <f aca="false">I77-E78</f>
        <v>1161975.74876006</v>
      </c>
    </row>
    <row r="79" customFormat="false" ht="15.75" hidden="false" customHeight="false" outlineLevel="0" collapsed="false">
      <c r="B79" s="13" t="n">
        <v>65</v>
      </c>
      <c r="C79" s="14" t="n">
        <f aca="false">$C$6</f>
        <v>0.07</v>
      </c>
      <c r="D79" s="15" t="n">
        <f aca="false">-PMT(C79/12,$C$11,$G$5)</f>
        <v>24382.7806359111</v>
      </c>
      <c r="E79" s="16" t="n">
        <f aca="false">-PPMT(C79/12,B79,$C$11,$G$5)</f>
        <v>17604.5887681441</v>
      </c>
      <c r="F79" s="16" t="n">
        <f aca="false">-IPMT(C79/12,B79,$C$11,$G$5)</f>
        <v>6778.191867767</v>
      </c>
      <c r="G79" s="16" t="n">
        <f aca="false">G78+E79</f>
        <v>955628.840008083</v>
      </c>
      <c r="H79" s="16" t="n">
        <f aca="false">H78+F79</f>
        <v>629251.901326136</v>
      </c>
      <c r="I79" s="16" t="n">
        <f aca="false">I78-E79</f>
        <v>1144371.15999192</v>
      </c>
    </row>
    <row r="80" customFormat="false" ht="15.75" hidden="false" customHeight="false" outlineLevel="0" collapsed="false">
      <c r="B80" s="13" t="n">
        <v>66</v>
      </c>
      <c r="C80" s="14" t="n">
        <f aca="false">$C$6</f>
        <v>0.07</v>
      </c>
      <c r="D80" s="15" t="n">
        <f aca="false">-PMT(C80/12,$C$11,$G$5)</f>
        <v>24382.7806359111</v>
      </c>
      <c r="E80" s="16" t="n">
        <f aca="false">-PPMT(C80/12,B80,$C$11,$G$5)</f>
        <v>17707.2822026249</v>
      </c>
      <c r="F80" s="16" t="n">
        <f aca="false">-IPMT(C80/12,B80,$C$11,$G$5)</f>
        <v>6675.49843328616</v>
      </c>
      <c r="G80" s="16" t="n">
        <f aca="false">G79+E80</f>
        <v>973336.122210708</v>
      </c>
      <c r="H80" s="16" t="n">
        <f aca="false">H79+F80</f>
        <v>635927.399759422</v>
      </c>
      <c r="I80" s="16" t="n">
        <f aca="false">I79-E80</f>
        <v>1126663.87778929</v>
      </c>
    </row>
    <row r="81" customFormat="false" ht="15.75" hidden="false" customHeight="false" outlineLevel="0" collapsed="false">
      <c r="B81" s="13" t="n">
        <v>67</v>
      </c>
      <c r="C81" s="14" t="n">
        <f aca="false">$C$6</f>
        <v>0.07</v>
      </c>
      <c r="D81" s="15" t="n">
        <f aca="false">-PMT(C81/12,$C$11,$G$5)</f>
        <v>24382.7806359111</v>
      </c>
      <c r="E81" s="16" t="n">
        <f aca="false">-PPMT(C81/12,B81,$C$11,$G$5)</f>
        <v>17810.5746821402</v>
      </c>
      <c r="F81" s="16" t="n">
        <f aca="false">-IPMT(C81/12,B81,$C$11,$G$5)</f>
        <v>6572.20595377085</v>
      </c>
      <c r="G81" s="16" t="n">
        <f aca="false">G80+E81</f>
        <v>991146.696892848</v>
      </c>
      <c r="H81" s="16" t="n">
        <f aca="false">H80+F81</f>
        <v>642499.605713193</v>
      </c>
      <c r="I81" s="16" t="n">
        <f aca="false">I80-E81</f>
        <v>1108853.30310715</v>
      </c>
    </row>
    <row r="82" customFormat="false" ht="15.75" hidden="false" customHeight="false" outlineLevel="0" collapsed="false">
      <c r="B82" s="13" t="n">
        <v>68</v>
      </c>
      <c r="C82" s="14" t="n">
        <f aca="false">$C$6</f>
        <v>0.07</v>
      </c>
      <c r="D82" s="15" t="n">
        <f aca="false">-PMT(C82/12,$C$11,$G$5)</f>
        <v>24382.7806359111</v>
      </c>
      <c r="E82" s="16" t="n">
        <f aca="false">-PPMT(C82/12,B82,$C$11,$G$5)</f>
        <v>17914.4697011194</v>
      </c>
      <c r="F82" s="16" t="n">
        <f aca="false">-IPMT(C82/12,B82,$C$11,$G$5)</f>
        <v>6468.3109347917</v>
      </c>
      <c r="G82" s="16" t="n">
        <f aca="false">G81+E82</f>
        <v>1009061.16659397</v>
      </c>
      <c r="H82" s="16" t="n">
        <f aca="false">H81+F82</f>
        <v>648967.916647985</v>
      </c>
      <c r="I82" s="16" t="n">
        <f aca="false">I81-E82</f>
        <v>1090938.83340603</v>
      </c>
    </row>
    <row r="83" customFormat="false" ht="15.75" hidden="false" customHeight="false" outlineLevel="0" collapsed="false">
      <c r="B83" s="13" t="n">
        <v>69</v>
      </c>
      <c r="C83" s="14" t="n">
        <f aca="false">$C$6</f>
        <v>0.07</v>
      </c>
      <c r="D83" s="15" t="n">
        <f aca="false">-PMT(C83/12,$C$11,$G$5)</f>
        <v>24382.7806359111</v>
      </c>
      <c r="E83" s="16" t="n">
        <f aca="false">-PPMT(C83/12,B83,$C$11,$G$5)</f>
        <v>18018.9707743759</v>
      </c>
      <c r="F83" s="16" t="n">
        <f aca="false">-IPMT(C83/12,B83,$C$11,$G$5)</f>
        <v>6363.80986153517</v>
      </c>
      <c r="G83" s="16" t="n">
        <f aca="false">G82+E83</f>
        <v>1027080.13736834</v>
      </c>
      <c r="H83" s="16" t="n">
        <f aca="false">H82+F83</f>
        <v>655331.72650952</v>
      </c>
      <c r="I83" s="16" t="n">
        <f aca="false">I82-E83</f>
        <v>1072919.86263166</v>
      </c>
    </row>
    <row r="84" customFormat="false" ht="15.75" hidden="false" customHeight="false" outlineLevel="0" collapsed="false">
      <c r="B84" s="13" t="n">
        <v>70</v>
      </c>
      <c r="C84" s="14" t="n">
        <f aca="false">$C$6</f>
        <v>0.07</v>
      </c>
      <c r="D84" s="15" t="n">
        <f aca="false">-PMT(C84/12,$C$11,$G$5)</f>
        <v>24382.7806359111</v>
      </c>
      <c r="E84" s="16" t="n">
        <f aca="false">-PPMT(C84/12,B84,$C$11,$G$5)</f>
        <v>18124.0814372264</v>
      </c>
      <c r="F84" s="16" t="n">
        <f aca="false">-IPMT(C84/12,B84,$C$11,$G$5)</f>
        <v>6258.69919868464</v>
      </c>
      <c r="G84" s="16" t="n">
        <f aca="false">G83+E84</f>
        <v>1045204.21880557</v>
      </c>
      <c r="H84" s="16" t="n">
        <f aca="false">H83+F84</f>
        <v>661590.425708205</v>
      </c>
      <c r="I84" s="16" t="n">
        <f aca="false">I83-E84</f>
        <v>1054795.78119443</v>
      </c>
    </row>
    <row r="85" customFormat="false" ht="15.75" hidden="false" customHeight="false" outlineLevel="0" collapsed="false">
      <c r="B85" s="13" t="n">
        <v>71</v>
      </c>
      <c r="C85" s="14" t="n">
        <f aca="false">$C$6</f>
        <v>0.07</v>
      </c>
      <c r="D85" s="15" t="n">
        <f aca="false">-PMT(C85/12,$C$11,$G$5)</f>
        <v>24382.7806359111</v>
      </c>
      <c r="E85" s="16" t="n">
        <f aca="false">-PPMT(C85/12,B85,$C$11,$G$5)</f>
        <v>18229.8052456102</v>
      </c>
      <c r="F85" s="16" t="n">
        <f aca="false">-IPMT(C85/12,B85,$C$11,$G$5)</f>
        <v>6152.97539030082</v>
      </c>
      <c r="G85" s="16" t="n">
        <f aca="false">G84+E85</f>
        <v>1063434.02405118</v>
      </c>
      <c r="H85" s="16" t="n">
        <f aca="false">H84+F85</f>
        <v>667743.401098505</v>
      </c>
      <c r="I85" s="16" t="n">
        <f aca="false">I84-E85</f>
        <v>1036565.97594882</v>
      </c>
    </row>
    <row r="86" customFormat="false" ht="15.75" hidden="false" customHeight="false" outlineLevel="0" collapsed="false">
      <c r="B86" s="13" t="n">
        <v>72</v>
      </c>
      <c r="C86" s="14" t="n">
        <f aca="false">$C$6</f>
        <v>0.07</v>
      </c>
      <c r="D86" s="15" t="n">
        <f aca="false">-PMT(C86/12,$C$11,$G$5)</f>
        <v>24382.7806359111</v>
      </c>
      <c r="E86" s="16" t="n">
        <f aca="false">-PPMT(C86/12,B86,$C$11,$G$5)</f>
        <v>18336.1457762096</v>
      </c>
      <c r="F86" s="16" t="n">
        <f aca="false">-IPMT(C86/12,B86,$C$11,$G$5)</f>
        <v>6046.63485970143</v>
      </c>
      <c r="G86" s="16" t="n">
        <f aca="false">G85+E86</f>
        <v>1081770.16982739</v>
      </c>
      <c r="H86" s="16" t="n">
        <f aca="false">H85+F86</f>
        <v>673790.035958207</v>
      </c>
      <c r="I86" s="16" t="n">
        <f aca="false">I85-E86</f>
        <v>1018229.83017261</v>
      </c>
    </row>
    <row r="87" customFormat="false" ht="15.75" hidden="false" customHeight="false" outlineLevel="0" collapsed="false">
      <c r="B87" s="13" t="n">
        <v>73</v>
      </c>
      <c r="C87" s="14" t="n">
        <f aca="false">$C$6</f>
        <v>0.07</v>
      </c>
      <c r="D87" s="15" t="n">
        <f aca="false">-PMT(C87/12,$C$11,$G$5)</f>
        <v>24382.7806359111</v>
      </c>
      <c r="E87" s="16" t="n">
        <f aca="false">-PPMT(C87/12,B87,$C$11,$G$5)</f>
        <v>18443.1066265709</v>
      </c>
      <c r="F87" s="16" t="n">
        <f aca="false">-IPMT(C87/12,B87,$C$11,$G$5)</f>
        <v>5939.6740093402</v>
      </c>
      <c r="G87" s="16" t="n">
        <f aca="false">G86+E87</f>
        <v>1100213.27645396</v>
      </c>
      <c r="H87" s="16" t="n">
        <f aca="false">H86+F87</f>
        <v>679729.709967547</v>
      </c>
      <c r="I87" s="16" t="n">
        <f aca="false">I86-E87</f>
        <v>999786.723546039</v>
      </c>
    </row>
    <row r="88" customFormat="false" ht="15.75" hidden="false" customHeight="false" outlineLevel="0" collapsed="false">
      <c r="B88" s="13" t="n">
        <v>74</v>
      </c>
      <c r="C88" s="14" t="n">
        <f aca="false">$C$6</f>
        <v>0.07</v>
      </c>
      <c r="D88" s="15" t="n">
        <f aca="false">-PMT(C88/12,$C$11,$G$5)</f>
        <v>24382.7806359111</v>
      </c>
      <c r="E88" s="16" t="n">
        <f aca="false">-PPMT(C88/12,B88,$C$11,$G$5)</f>
        <v>18550.6914152259</v>
      </c>
      <c r="F88" s="16" t="n">
        <f aca="false">-IPMT(C88/12,B88,$C$11,$G$5)</f>
        <v>5832.08922068521</v>
      </c>
      <c r="G88" s="16" t="n">
        <f aca="false">G87+E88</f>
        <v>1118763.96786919</v>
      </c>
      <c r="H88" s="16" t="n">
        <f aca="false">H87+F88</f>
        <v>685561.799188232</v>
      </c>
      <c r="I88" s="16" t="n">
        <f aca="false">I87-E88</f>
        <v>981236.032130813</v>
      </c>
    </row>
    <row r="89" customFormat="false" ht="15.75" hidden="false" customHeight="false" outlineLevel="0" collapsed="false">
      <c r="B89" s="13" t="n">
        <v>75</v>
      </c>
      <c r="C89" s="14" t="n">
        <f aca="false">$C$6</f>
        <v>0.07</v>
      </c>
      <c r="D89" s="15" t="n">
        <f aca="false">-PMT(C89/12,$C$11,$G$5)</f>
        <v>24382.7806359111</v>
      </c>
      <c r="E89" s="16" t="n">
        <f aca="false">-PPMT(C89/12,B89,$C$11,$G$5)</f>
        <v>18658.9037818147</v>
      </c>
      <c r="F89" s="16" t="n">
        <f aca="false">-IPMT(C89/12,B89,$C$11,$G$5)</f>
        <v>5723.87685409639</v>
      </c>
      <c r="G89" s="16" t="n">
        <f aca="false">G88+E89</f>
        <v>1137422.871651</v>
      </c>
      <c r="H89" s="16" t="n">
        <f aca="false">H88+F89</f>
        <v>691285.676042329</v>
      </c>
      <c r="I89" s="16" t="n">
        <f aca="false">I88-E89</f>
        <v>962577.128348998</v>
      </c>
    </row>
    <row r="90" customFormat="false" ht="15.75" hidden="false" customHeight="false" outlineLevel="0" collapsed="false">
      <c r="B90" s="13" t="n">
        <v>76</v>
      </c>
      <c r="C90" s="14" t="n">
        <f aca="false">$C$6</f>
        <v>0.07</v>
      </c>
      <c r="D90" s="15" t="n">
        <f aca="false">-PMT(C90/12,$C$11,$G$5)</f>
        <v>24382.7806359111</v>
      </c>
      <c r="E90" s="16" t="n">
        <f aca="false">-PPMT(C90/12,B90,$C$11,$G$5)</f>
        <v>18767.7473872086</v>
      </c>
      <c r="F90" s="16" t="n">
        <f aca="false">-IPMT(C90/12,B90,$C$11,$G$5)</f>
        <v>5615.03324870247</v>
      </c>
      <c r="G90" s="16" t="n">
        <f aca="false">G89+E90</f>
        <v>1156190.61903821</v>
      </c>
      <c r="H90" s="16" t="n">
        <f aca="false">H89+F90</f>
        <v>696900.709291031</v>
      </c>
      <c r="I90" s="16" t="n">
        <f aca="false">I89-E90</f>
        <v>943809.380961789</v>
      </c>
    </row>
    <row r="91" customFormat="false" ht="15.75" hidden="false" customHeight="false" outlineLevel="0" collapsed="false">
      <c r="B91" s="13" t="n">
        <v>77</v>
      </c>
      <c r="C91" s="14" t="n">
        <f aca="false">$C$6</f>
        <v>0.07</v>
      </c>
      <c r="D91" s="15" t="n">
        <f aca="false">-PMT(C91/12,$C$11,$G$5)</f>
        <v>24382.7806359111</v>
      </c>
      <c r="E91" s="16" t="n">
        <f aca="false">-PPMT(C91/12,B91,$C$11,$G$5)</f>
        <v>18877.225913634</v>
      </c>
      <c r="F91" s="16" t="n">
        <f aca="false">-IPMT(C91/12,B91,$C$11,$G$5)</f>
        <v>5505.55472227709</v>
      </c>
      <c r="G91" s="16" t="n">
        <f aca="false">G90+E91</f>
        <v>1175067.84495184</v>
      </c>
      <c r="H91" s="16" t="n">
        <f aca="false">H90+F91</f>
        <v>702406.264013308</v>
      </c>
      <c r="I91" s="16" t="n">
        <f aca="false">I90-E91</f>
        <v>924932.155048156</v>
      </c>
    </row>
    <row r="92" customFormat="false" ht="15.75" hidden="false" customHeight="false" outlineLevel="0" collapsed="false">
      <c r="B92" s="13" t="n">
        <v>78</v>
      </c>
      <c r="C92" s="14" t="n">
        <f aca="false">$C$6</f>
        <v>0.07</v>
      </c>
      <c r="D92" s="15" t="n">
        <f aca="false">-PMT(C92/12,$C$11,$G$5)</f>
        <v>24382.7806359111</v>
      </c>
      <c r="E92" s="16" t="n">
        <f aca="false">-PPMT(C92/12,B92,$C$11,$G$5)</f>
        <v>18987.3430647968</v>
      </c>
      <c r="F92" s="16" t="n">
        <f aca="false">-IPMT(C92/12,B92,$C$11,$G$5)</f>
        <v>5395.43757111422</v>
      </c>
      <c r="G92" s="16" t="n">
        <f aca="false">G91+E92</f>
        <v>1194055.18801664</v>
      </c>
      <c r="H92" s="16" t="n">
        <f aca="false">H91+F92</f>
        <v>707801.701584422</v>
      </c>
      <c r="I92" s="16" t="n">
        <f aca="false">I91-E92</f>
        <v>905944.811983359</v>
      </c>
    </row>
    <row r="93" customFormat="false" ht="15.75" hidden="false" customHeight="false" outlineLevel="0" collapsed="false">
      <c r="B93" s="13" t="n">
        <v>79</v>
      </c>
      <c r="C93" s="14" t="n">
        <f aca="false">$C$6</f>
        <v>0.07</v>
      </c>
      <c r="D93" s="15" t="n">
        <f aca="false">-PMT(C93/12,$C$11,$G$5)</f>
        <v>24382.7806359111</v>
      </c>
      <c r="E93" s="16" t="n">
        <f aca="false">-PPMT(C93/12,B93,$C$11,$G$5)</f>
        <v>19098.1025660082</v>
      </c>
      <c r="F93" s="16" t="n">
        <f aca="false">-IPMT(C93/12,B93,$C$11,$G$5)</f>
        <v>5284.6780699029</v>
      </c>
      <c r="G93" s="16" t="n">
        <f aca="false">G92+E93</f>
        <v>1213153.29058265</v>
      </c>
      <c r="H93" s="16" t="n">
        <f aca="false">H92+F93</f>
        <v>713086.379654325</v>
      </c>
      <c r="I93" s="16" t="n">
        <f aca="false">I92-E93</f>
        <v>886846.709417351</v>
      </c>
    </row>
    <row r="94" customFormat="false" ht="15.75" hidden="false" customHeight="false" outlineLevel="0" collapsed="false">
      <c r="B94" s="13" t="n">
        <v>80</v>
      </c>
      <c r="C94" s="14" t="n">
        <f aca="false">$C$6</f>
        <v>0.07</v>
      </c>
      <c r="D94" s="15" t="n">
        <f aca="false">-PMT(C94/12,$C$11,$G$5)</f>
        <v>24382.7806359111</v>
      </c>
      <c r="E94" s="16" t="n">
        <f aca="false">-PPMT(C94/12,B94,$C$11,$G$5)</f>
        <v>19209.5081643099</v>
      </c>
      <c r="F94" s="16" t="n">
        <f aca="false">-IPMT(C94/12,B94,$C$11,$G$5)</f>
        <v>5173.27247160119</v>
      </c>
      <c r="G94" s="16" t="n">
        <f aca="false">G93+E94</f>
        <v>1232362.79874696</v>
      </c>
      <c r="H94" s="16" t="n">
        <f aca="false">H93+F94</f>
        <v>718259.652125926</v>
      </c>
      <c r="I94" s="16" t="n">
        <f aca="false">I93-E94</f>
        <v>867637.201253041</v>
      </c>
    </row>
    <row r="95" customFormat="false" ht="15.75" hidden="false" customHeight="false" outlineLevel="0" collapsed="false">
      <c r="B95" s="13" t="n">
        <v>81</v>
      </c>
      <c r="C95" s="14" t="n">
        <f aca="false">$C$6</f>
        <v>0.07</v>
      </c>
      <c r="D95" s="15" t="n">
        <f aca="false">-PMT(C95/12,$C$11,$G$5)</f>
        <v>24382.7806359111</v>
      </c>
      <c r="E95" s="16" t="n">
        <f aca="false">-PPMT(C95/12,B95,$C$11,$G$5)</f>
        <v>19321.5636286017</v>
      </c>
      <c r="F95" s="16" t="n">
        <f aca="false">-IPMT(C95/12,B95,$C$11,$G$5)</f>
        <v>5061.21700730938</v>
      </c>
      <c r="G95" s="16" t="n">
        <f aca="false">G94+E95</f>
        <v>1251684.36237556</v>
      </c>
      <c r="H95" s="16" t="n">
        <f aca="false">H94+F95</f>
        <v>723320.869133236</v>
      </c>
      <c r="I95" s="16" t="n">
        <f aca="false">I94-E95</f>
        <v>848315.637624439</v>
      </c>
    </row>
    <row r="96" customFormat="false" ht="15.75" hidden="false" customHeight="false" outlineLevel="0" collapsed="false">
      <c r="B96" s="13" t="n">
        <v>82</v>
      </c>
      <c r="C96" s="14" t="n">
        <f aca="false">$C$6</f>
        <v>0.07</v>
      </c>
      <c r="D96" s="15" t="n">
        <f aca="false">-PMT(C96/12,$C$11,$G$5)</f>
        <v>24382.7806359111</v>
      </c>
      <c r="E96" s="16" t="n">
        <f aca="false">-PPMT(C96/12,B96,$C$11,$G$5)</f>
        <v>19434.2727497685</v>
      </c>
      <c r="F96" s="16" t="n">
        <f aca="false">-IPMT(C96/12,B96,$C$11,$G$5)</f>
        <v>4948.50788614254</v>
      </c>
      <c r="G96" s="16" t="n">
        <f aca="false">G95+E96</f>
        <v>1271118.63512533</v>
      </c>
      <c r="H96" s="16" t="n">
        <f aca="false">H95+F96</f>
        <v>728269.377019378</v>
      </c>
      <c r="I96" s="16" t="n">
        <f aca="false">I95-E96</f>
        <v>828881.36487467</v>
      </c>
    </row>
    <row r="97" customFormat="false" ht="15.75" hidden="false" customHeight="false" outlineLevel="0" collapsed="false">
      <c r="B97" s="13" t="n">
        <v>83</v>
      </c>
      <c r="C97" s="14" t="n">
        <f aca="false">$C$6</f>
        <v>0.07</v>
      </c>
      <c r="D97" s="15" t="n">
        <f aca="false">-PMT(C97/12,$C$11,$G$5)</f>
        <v>24382.7806359111</v>
      </c>
      <c r="E97" s="16" t="n">
        <f aca="false">-PPMT(C97/12,B97,$C$11,$G$5)</f>
        <v>19547.6393408088</v>
      </c>
      <c r="F97" s="16" t="n">
        <f aca="false">-IPMT(C97/12,B97,$C$11,$G$5)</f>
        <v>4835.14129510223</v>
      </c>
      <c r="G97" s="16" t="n">
        <f aca="false">G96+E97</f>
        <v>1290666.27446614</v>
      </c>
      <c r="H97" s="16" t="n">
        <f aca="false">H96+F97</f>
        <v>733104.518314481</v>
      </c>
      <c r="I97" s="16" t="n">
        <f aca="false">I96-E97</f>
        <v>809333.725533861</v>
      </c>
    </row>
    <row r="98" customFormat="false" ht="15.75" hidden="false" customHeight="false" outlineLevel="0" collapsed="false">
      <c r="B98" s="13" t="n">
        <v>84</v>
      </c>
      <c r="C98" s="14" t="n">
        <f aca="false">$C$6</f>
        <v>0.07</v>
      </c>
      <c r="D98" s="15" t="n">
        <f aca="false">-PMT(C98/12,$C$11,$G$5)</f>
        <v>24382.7806359111</v>
      </c>
      <c r="E98" s="16" t="n">
        <f aca="false">-PPMT(C98/12,B98,$C$11,$G$5)</f>
        <v>19661.6672369636</v>
      </c>
      <c r="F98" s="16" t="n">
        <f aca="false">-IPMT(C98/12,B98,$C$11,$G$5)</f>
        <v>4721.1133989475</v>
      </c>
      <c r="G98" s="16" t="n">
        <f aca="false">G97+E98</f>
        <v>1310327.9417031</v>
      </c>
      <c r="H98" s="16" t="n">
        <f aca="false">H97+F98</f>
        <v>737825.631713428</v>
      </c>
      <c r="I98" s="16" t="n">
        <f aca="false">I97-E98</f>
        <v>789672.058296898</v>
      </c>
    </row>
    <row r="99" customFormat="false" ht="15.75" hidden="false" customHeight="false" outlineLevel="0" collapsed="false">
      <c r="B99" s="13" t="n">
        <v>85</v>
      </c>
      <c r="C99" s="14" t="n">
        <f aca="false">$C$6</f>
        <v>0.07</v>
      </c>
      <c r="D99" s="15" t="n">
        <f aca="false">-PMT(C99/12,$C$11,$G$5)</f>
        <v>24382.7806359111</v>
      </c>
      <c r="E99" s="16" t="n">
        <f aca="false">-PPMT(C99/12,B99,$C$11,$G$5)</f>
        <v>19776.3602958458</v>
      </c>
      <c r="F99" s="16" t="n">
        <f aca="false">-IPMT(C99/12,B99,$C$11,$G$5)</f>
        <v>4606.42034006521</v>
      </c>
      <c r="G99" s="16" t="n">
        <f aca="false">G98+E99</f>
        <v>1330104.30199895</v>
      </c>
      <c r="H99" s="16" t="n">
        <f aca="false">H98+F99</f>
        <v>742432.052053493</v>
      </c>
      <c r="I99" s="16" t="n">
        <f aca="false">I98-E99</f>
        <v>769895.698001052</v>
      </c>
    </row>
    <row r="100" customFormat="false" ht="15.75" hidden="false" customHeight="false" outlineLevel="0" collapsed="false">
      <c r="B100" s="13" t="n">
        <v>86</v>
      </c>
      <c r="C100" s="14" t="n">
        <f aca="false">$C$6</f>
        <v>0.07</v>
      </c>
      <c r="D100" s="15" t="n">
        <f aca="false">-PMT(C100/12,$C$11,$G$5)</f>
        <v>24382.7806359111</v>
      </c>
      <c r="E100" s="16" t="n">
        <f aca="false">-PPMT(C100/12,B100,$C$11,$G$5)</f>
        <v>19891.7223975716</v>
      </c>
      <c r="F100" s="16" t="n">
        <f aca="false">-IPMT(C100/12,B100,$C$11,$G$5)</f>
        <v>4491.05823833945</v>
      </c>
      <c r="G100" s="16" t="n">
        <f aca="false">G99+E100</f>
        <v>1349996.02439652</v>
      </c>
      <c r="H100" s="16" t="n">
        <f aca="false">H99+F100</f>
        <v>746923.110291833</v>
      </c>
      <c r="I100" s="16" t="n">
        <f aca="false">I99-E100</f>
        <v>750003.97560348</v>
      </c>
    </row>
    <row r="101" customFormat="false" ht="15.75" hidden="false" customHeight="false" outlineLevel="0" collapsed="false">
      <c r="B101" s="13" t="n">
        <v>87</v>
      </c>
      <c r="C101" s="14" t="n">
        <f aca="false">$C$6</f>
        <v>0.07</v>
      </c>
      <c r="D101" s="15" t="n">
        <f aca="false">-PMT(C101/12,$C$11,$G$5)</f>
        <v>24382.7806359111</v>
      </c>
      <c r="E101" s="16" t="n">
        <f aca="false">-PPMT(C101/12,B101,$C$11,$G$5)</f>
        <v>20007.7574448908</v>
      </c>
      <c r="F101" s="16" t="n">
        <f aca="false">-IPMT(C101/12,B101,$C$11,$G$5)</f>
        <v>4375.02319102028</v>
      </c>
      <c r="G101" s="16" t="n">
        <f aca="false">G100+E101</f>
        <v>1370003.78184141</v>
      </c>
      <c r="H101" s="16" t="n">
        <f aca="false">H100+F101</f>
        <v>751298.133482853</v>
      </c>
      <c r="I101" s="16" t="n">
        <f aca="false">I100-E101</f>
        <v>729996.21815859</v>
      </c>
    </row>
    <row r="102" customFormat="false" ht="15.75" hidden="false" customHeight="false" outlineLevel="0" collapsed="false">
      <c r="B102" s="13" t="n">
        <v>88</v>
      </c>
      <c r="C102" s="14" t="n">
        <f aca="false">$C$6</f>
        <v>0.07</v>
      </c>
      <c r="D102" s="15" t="n">
        <f aca="false">-PMT(C102/12,$C$11,$G$5)</f>
        <v>24382.7806359111</v>
      </c>
      <c r="E102" s="16" t="n">
        <f aca="false">-PPMT(C102/12,B102,$C$11,$G$5)</f>
        <v>20124.4693633193</v>
      </c>
      <c r="F102" s="16" t="n">
        <f aca="false">-IPMT(C102/12,B102,$C$11,$G$5)</f>
        <v>4258.31127259175</v>
      </c>
      <c r="G102" s="16" t="n">
        <f aca="false">G101+E102</f>
        <v>1390128.25120473</v>
      </c>
      <c r="H102" s="16" t="n">
        <f aca="false">H101+F102</f>
        <v>755556.444755445</v>
      </c>
      <c r="I102" s="16" t="n">
        <f aca="false">I101-E102</f>
        <v>709871.74879527</v>
      </c>
    </row>
    <row r="103" customFormat="false" ht="15.75" hidden="false" customHeight="false" outlineLevel="0" collapsed="false">
      <c r="B103" s="13" t="n">
        <v>89</v>
      </c>
      <c r="C103" s="14" t="n">
        <f aca="false">$C$6</f>
        <v>0.07</v>
      </c>
      <c r="D103" s="15" t="n">
        <f aca="false">-PMT(C103/12,$C$11,$G$5)</f>
        <v>24382.7806359111</v>
      </c>
      <c r="E103" s="16" t="n">
        <f aca="false">-PPMT(C103/12,B103,$C$11,$G$5)</f>
        <v>20241.862101272</v>
      </c>
      <c r="F103" s="16" t="n">
        <f aca="false">-IPMT(C103/12,B103,$C$11,$G$5)</f>
        <v>4140.91853463905</v>
      </c>
      <c r="G103" s="16" t="n">
        <f aca="false">G102+E103</f>
        <v>1410370.113306</v>
      </c>
      <c r="H103" s="16" t="n">
        <f aca="false">H102+F103</f>
        <v>759697.363290084</v>
      </c>
      <c r="I103" s="16" t="n">
        <f aca="false">I102-E103</f>
        <v>689629.886693998</v>
      </c>
    </row>
    <row r="104" customFormat="false" ht="15.75" hidden="false" customHeight="false" outlineLevel="0" collapsed="false">
      <c r="B104" s="13" t="n">
        <v>90</v>
      </c>
      <c r="C104" s="14" t="n">
        <f aca="false">$C$6</f>
        <v>0.07</v>
      </c>
      <c r="D104" s="15" t="n">
        <f aca="false">-PMT(C104/12,$C$11,$G$5)</f>
        <v>24382.7806359111</v>
      </c>
      <c r="E104" s="16" t="n">
        <f aca="false">-PPMT(C104/12,B104,$C$11,$G$5)</f>
        <v>20359.9396301961</v>
      </c>
      <c r="F104" s="16" t="n">
        <f aca="false">-IPMT(C104/12,B104,$C$11,$G$5)</f>
        <v>4022.84100571496</v>
      </c>
      <c r="G104" s="16" t="n">
        <f aca="false">G103+E104</f>
        <v>1430730.0529362</v>
      </c>
      <c r="H104" s="16" t="n">
        <f aca="false">H103+F104</f>
        <v>763720.204295799</v>
      </c>
      <c r="I104" s="16" t="n">
        <f aca="false">I103-E104</f>
        <v>669269.947063802</v>
      </c>
    </row>
    <row r="105" customFormat="false" ht="15.75" hidden="false" customHeight="false" outlineLevel="0" collapsed="false">
      <c r="B105" s="13" t="n">
        <v>91</v>
      </c>
      <c r="C105" s="14" t="n">
        <f aca="false">$C$6</f>
        <v>0.07</v>
      </c>
      <c r="D105" s="15" t="n">
        <f aca="false">-PMT(C105/12,$C$11,$G$5)</f>
        <v>24382.7806359111</v>
      </c>
      <c r="E105" s="16" t="n">
        <f aca="false">-PPMT(C105/12,B105,$C$11,$G$5)</f>
        <v>20478.7059447056</v>
      </c>
      <c r="F105" s="16" t="n">
        <f aca="false">-IPMT(C105/12,B105,$C$11,$G$5)</f>
        <v>3904.07469120549</v>
      </c>
      <c r="G105" s="16" t="n">
        <f aca="false">G104+E105</f>
        <v>1451208.7588809</v>
      </c>
      <c r="H105" s="16" t="n">
        <f aca="false">H104+F105</f>
        <v>767624.278987004</v>
      </c>
      <c r="I105" s="16" t="n">
        <f aca="false">I104-E105</f>
        <v>648791.241119097</v>
      </c>
    </row>
    <row r="106" customFormat="false" ht="15.75" hidden="false" customHeight="false" outlineLevel="0" collapsed="false">
      <c r="B106" s="13" t="n">
        <v>92</v>
      </c>
      <c r="C106" s="14" t="n">
        <f aca="false">$C$6</f>
        <v>0.07</v>
      </c>
      <c r="D106" s="15" t="n">
        <f aca="false">-PMT(C106/12,$C$11,$G$5)</f>
        <v>24382.7806359111</v>
      </c>
      <c r="E106" s="16" t="n">
        <f aca="false">-PPMT(C106/12,B106,$C$11,$G$5)</f>
        <v>20598.1650627163</v>
      </c>
      <c r="F106" s="16" t="n">
        <f aca="false">-IPMT(C106/12,B106,$C$11,$G$5)</f>
        <v>3784.61557319471</v>
      </c>
      <c r="G106" s="16" t="n">
        <f aca="false">G105+E106</f>
        <v>1471806.92394362</v>
      </c>
      <c r="H106" s="16" t="n">
        <f aca="false">H105+F106</f>
        <v>771408.894560199</v>
      </c>
      <c r="I106" s="16" t="n">
        <f aca="false">I105-E106</f>
        <v>628193.07605638</v>
      </c>
    </row>
    <row r="107" customFormat="false" ht="15.75" hidden="false" customHeight="false" outlineLevel="0" collapsed="false">
      <c r="B107" s="13" t="n">
        <v>93</v>
      </c>
      <c r="C107" s="14" t="n">
        <f aca="false">$C$6</f>
        <v>0.07</v>
      </c>
      <c r="D107" s="15" t="n">
        <f aca="false">-PMT(C107/12,$C$11,$G$5)</f>
        <v>24382.7806359111</v>
      </c>
      <c r="E107" s="16" t="n">
        <f aca="false">-PPMT(C107/12,B107,$C$11,$G$5)</f>
        <v>20718.3210255822</v>
      </c>
      <c r="F107" s="16" t="n">
        <f aca="false">-IPMT(C107/12,B107,$C$11,$G$5)</f>
        <v>3664.45961032886</v>
      </c>
      <c r="G107" s="16" t="n">
        <f aca="false">G106+E107</f>
        <v>1492525.2449692</v>
      </c>
      <c r="H107" s="16" t="n">
        <f aca="false">H106+F107</f>
        <v>775073.354170528</v>
      </c>
      <c r="I107" s="16" t="n">
        <f aca="false">I106-E107</f>
        <v>607474.755030798</v>
      </c>
    </row>
    <row r="108" customFormat="false" ht="15.75" hidden="false" customHeight="false" outlineLevel="0" collapsed="false">
      <c r="B108" s="13" t="n">
        <v>94</v>
      </c>
      <c r="C108" s="14" t="n">
        <f aca="false">$C$6</f>
        <v>0.07</v>
      </c>
      <c r="D108" s="15" t="n">
        <f aca="false">-PMT(C108/12,$C$11,$G$5)</f>
        <v>24382.7806359111</v>
      </c>
      <c r="E108" s="16" t="n">
        <f aca="false">-PPMT(C108/12,B108,$C$11,$G$5)</f>
        <v>20839.1778982314</v>
      </c>
      <c r="F108" s="16" t="n">
        <f aca="false">-IPMT(C108/12,B108,$C$11,$G$5)</f>
        <v>3543.60273767963</v>
      </c>
      <c r="G108" s="16" t="n">
        <f aca="false">G107+E108</f>
        <v>1513364.42286743</v>
      </c>
      <c r="H108" s="16" t="n">
        <f aca="false">H107+F108</f>
        <v>778616.956908208</v>
      </c>
      <c r="I108" s="16" t="n">
        <f aca="false">I107-E108</f>
        <v>586635.577132567</v>
      </c>
    </row>
    <row r="109" customFormat="false" ht="15.75" hidden="false" customHeight="false" outlineLevel="0" collapsed="false">
      <c r="B109" s="13" t="n">
        <v>95</v>
      </c>
      <c r="C109" s="14" t="n">
        <f aca="false">$C$6</f>
        <v>0.07</v>
      </c>
      <c r="D109" s="15" t="n">
        <f aca="false">-PMT(C109/12,$C$11,$G$5)</f>
        <v>24382.7806359111</v>
      </c>
      <c r="E109" s="16" t="n">
        <f aca="false">-PPMT(C109/12,B109,$C$11,$G$5)</f>
        <v>20960.7397693044</v>
      </c>
      <c r="F109" s="16" t="n">
        <f aca="false">-IPMT(C109/12,B109,$C$11,$G$5)</f>
        <v>3422.04086660661</v>
      </c>
      <c r="G109" s="16" t="n">
        <f aca="false">G108+E109</f>
        <v>1534325.16263674</v>
      </c>
      <c r="H109" s="16" t="n">
        <f aca="false">H108+F109</f>
        <v>782038.997774814</v>
      </c>
      <c r="I109" s="16" t="n">
        <f aca="false">I108-E109</f>
        <v>565674.837363262</v>
      </c>
    </row>
    <row r="110" customFormat="false" ht="15.75" hidden="false" customHeight="false" outlineLevel="0" collapsed="false">
      <c r="B110" s="13" t="n">
        <v>96</v>
      </c>
      <c r="C110" s="14" t="n">
        <f aca="false">$C$6</f>
        <v>0.07</v>
      </c>
      <c r="D110" s="15" t="n">
        <f aca="false">-PMT(C110/12,$C$11,$G$5)</f>
        <v>24382.7806359111</v>
      </c>
      <c r="E110" s="16" t="n">
        <f aca="false">-PPMT(C110/12,B110,$C$11,$G$5)</f>
        <v>21083.0107512921</v>
      </c>
      <c r="F110" s="16" t="n">
        <f aca="false">-IPMT(C110/12,B110,$C$11,$G$5)</f>
        <v>3299.769884619</v>
      </c>
      <c r="G110" s="16" t="n">
        <f aca="false">G109+E110</f>
        <v>1555408.17338803</v>
      </c>
      <c r="H110" s="16" t="n">
        <f aca="false">H109+F110</f>
        <v>785338.767659433</v>
      </c>
      <c r="I110" s="16" t="n">
        <f aca="false">I109-E110</f>
        <v>544591.82661197</v>
      </c>
    </row>
    <row r="111" customFormat="false" ht="15.75" hidden="false" customHeight="false" outlineLevel="0" collapsed="false">
      <c r="B111" s="13" t="n">
        <v>97</v>
      </c>
      <c r="C111" s="14" t="n">
        <f aca="false">$C$6</f>
        <v>0.07</v>
      </c>
      <c r="D111" s="15" t="n">
        <f aca="false">-PMT(C111/12,$C$11,$G$5)</f>
        <v>24382.7806359111</v>
      </c>
      <c r="E111" s="16" t="n">
        <f aca="false">-PPMT(C111/12,B111,$C$11,$G$5)</f>
        <v>21205.9949806746</v>
      </c>
      <c r="F111" s="16" t="n">
        <f aca="false">-IPMT(C111/12,B111,$C$11,$G$5)</f>
        <v>3176.78565523646</v>
      </c>
      <c r="G111" s="16" t="n">
        <f aca="false">G110+E111</f>
        <v>1576614.1683687</v>
      </c>
      <c r="H111" s="16" t="n">
        <f aca="false">H110+F111</f>
        <v>788515.55331467</v>
      </c>
      <c r="I111" s="16" t="n">
        <f aca="false">I110-E111</f>
        <v>523385.831631296</v>
      </c>
    </row>
    <row r="112" customFormat="false" ht="15.75" hidden="false" customHeight="false" outlineLevel="0" collapsed="false">
      <c r="B112" s="13" t="n">
        <v>98</v>
      </c>
      <c r="C112" s="14" t="n">
        <f aca="false">$C$6</f>
        <v>0.07</v>
      </c>
      <c r="D112" s="15" t="n">
        <f aca="false">-PMT(C112/12,$C$11,$G$5)</f>
        <v>24382.7806359111</v>
      </c>
      <c r="E112" s="16" t="n">
        <f aca="false">-PPMT(C112/12,B112,$C$11,$G$5)</f>
        <v>21329.6966180619</v>
      </c>
      <c r="F112" s="16" t="n">
        <f aca="false">-IPMT(C112/12,B112,$C$11,$G$5)</f>
        <v>3053.0840178492</v>
      </c>
      <c r="G112" s="16" t="n">
        <f aca="false">G111+E112</f>
        <v>1597943.86498677</v>
      </c>
      <c r="H112" s="16" t="n">
        <f aca="false">H111+F112</f>
        <v>791568.637332519</v>
      </c>
      <c r="I112" s="16" t="n">
        <f aca="false">I111-E112</f>
        <v>502056.135013234</v>
      </c>
    </row>
    <row r="113" customFormat="false" ht="15.75" hidden="false" customHeight="false" outlineLevel="0" collapsed="false">
      <c r="B113" s="13" t="n">
        <v>99</v>
      </c>
      <c r="C113" s="14" t="n">
        <f aca="false">$C$6</f>
        <v>0.07</v>
      </c>
      <c r="D113" s="15" t="n">
        <f aca="false">-PMT(C113/12,$C$11,$G$5)</f>
        <v>24382.7806359111</v>
      </c>
      <c r="E113" s="16" t="n">
        <f aca="false">-PPMT(C113/12,B113,$C$11,$G$5)</f>
        <v>21454.1198483339</v>
      </c>
      <c r="F113" s="16" t="n">
        <f aca="false">-IPMT(C113/12,B113,$C$11,$G$5)</f>
        <v>2928.66078757717</v>
      </c>
      <c r="G113" s="16" t="n">
        <f aca="false">G112+E113</f>
        <v>1619397.9848351</v>
      </c>
      <c r="H113" s="16" t="n">
        <f aca="false">H112+F113</f>
        <v>794497.298120096</v>
      </c>
      <c r="I113" s="16" t="n">
        <f aca="false">I112-E113</f>
        <v>480602.0151649</v>
      </c>
    </row>
    <row r="114" customFormat="false" ht="15.75" hidden="false" customHeight="false" outlineLevel="0" collapsed="false">
      <c r="B114" s="13" t="n">
        <v>100</v>
      </c>
      <c r="C114" s="14" t="n">
        <f aca="false">$C$6</f>
        <v>0.07</v>
      </c>
      <c r="D114" s="15" t="n">
        <f aca="false">-PMT(C114/12,$C$11,$G$5)</f>
        <v>24382.7806359111</v>
      </c>
      <c r="E114" s="16" t="n">
        <f aca="false">-PPMT(C114/12,B114,$C$11,$G$5)</f>
        <v>21579.2688807825</v>
      </c>
      <c r="F114" s="16" t="n">
        <f aca="false">-IPMT(C114/12,B114,$C$11,$G$5)</f>
        <v>2803.51175512855</v>
      </c>
      <c r="G114" s="16" t="n">
        <f aca="false">G113+E114</f>
        <v>1640977.25371588</v>
      </c>
      <c r="H114" s="16" t="n">
        <f aca="false">H113+F114</f>
        <v>797300.809875225</v>
      </c>
      <c r="I114" s="16" t="n">
        <f aca="false">I113-E114</f>
        <v>459022.746284117</v>
      </c>
    </row>
    <row r="115" customFormat="false" ht="15.75" hidden="false" customHeight="false" outlineLevel="0" collapsed="false">
      <c r="B115" s="13" t="n">
        <v>101</v>
      </c>
      <c r="C115" s="14" t="n">
        <f aca="false">$C$6</f>
        <v>0.07</v>
      </c>
      <c r="D115" s="15" t="n">
        <f aca="false">-PMT(C115/12,$C$11,$G$5)</f>
        <v>24382.7806359111</v>
      </c>
      <c r="E115" s="16" t="n">
        <f aca="false">-PPMT(C115/12,B115,$C$11,$G$5)</f>
        <v>21705.1479492537</v>
      </c>
      <c r="F115" s="16" t="n">
        <f aca="false">-IPMT(C115/12,B115,$C$11,$G$5)</f>
        <v>2677.63268665732</v>
      </c>
      <c r="G115" s="16" t="n">
        <f aca="false">G114+E115</f>
        <v>1662682.40166514</v>
      </c>
      <c r="H115" s="16" t="n">
        <f aca="false">H114+F115</f>
        <v>799978.442561882</v>
      </c>
      <c r="I115" s="16" t="n">
        <f aca="false">I114-E115</f>
        <v>437317.598334864</v>
      </c>
    </row>
    <row r="116" customFormat="false" ht="15.75" hidden="false" customHeight="false" outlineLevel="0" collapsed="false">
      <c r="B116" s="13" t="n">
        <v>102</v>
      </c>
      <c r="C116" s="14" t="n">
        <f aca="false">$C$6</f>
        <v>0.07</v>
      </c>
      <c r="D116" s="15" t="n">
        <f aca="false">-PMT(C116/12,$C$11,$G$5)</f>
        <v>24382.7806359111</v>
      </c>
      <c r="E116" s="16" t="n">
        <f aca="false">-PPMT(C116/12,B116,$C$11,$G$5)</f>
        <v>21831.761312291</v>
      </c>
      <c r="F116" s="16" t="n">
        <f aca="false">-IPMT(C116/12,B116,$C$11,$G$5)</f>
        <v>2551.01932362001</v>
      </c>
      <c r="G116" s="16" t="n">
        <f aca="false">G115+E116</f>
        <v>1684514.16297743</v>
      </c>
      <c r="H116" s="16" t="n">
        <f aca="false">H115+F116</f>
        <v>802529.461885502</v>
      </c>
      <c r="I116" s="16" t="n">
        <f aca="false">I115-E116</f>
        <v>415485.837022573</v>
      </c>
    </row>
    <row r="117" customFormat="false" ht="15.75" hidden="false" customHeight="false" outlineLevel="0" collapsed="false">
      <c r="B117" s="13" t="n">
        <v>103</v>
      </c>
      <c r="C117" s="14" t="n">
        <f aca="false">$C$6</f>
        <v>0.07</v>
      </c>
      <c r="D117" s="15" t="n">
        <f aca="false">-PMT(C117/12,$C$11,$G$5)</f>
        <v>24382.7806359111</v>
      </c>
      <c r="E117" s="16" t="n">
        <f aca="false">-PPMT(C117/12,B117,$C$11,$G$5)</f>
        <v>21959.1132532794</v>
      </c>
      <c r="F117" s="16" t="n">
        <f aca="false">-IPMT(C117/12,B117,$C$11,$G$5)</f>
        <v>2423.66738263164</v>
      </c>
      <c r="G117" s="16" t="n">
        <f aca="false">G116+E117</f>
        <v>1706473.27623071</v>
      </c>
      <c r="H117" s="16" t="n">
        <f aca="false">H116+F117</f>
        <v>804953.129268134</v>
      </c>
      <c r="I117" s="16" t="n">
        <f aca="false">I116-E117</f>
        <v>393526.723769293</v>
      </c>
    </row>
    <row r="118" customFormat="false" ht="15.75" hidden="false" customHeight="false" outlineLevel="0" collapsed="false">
      <c r="B118" s="13" t="n">
        <v>104</v>
      </c>
      <c r="C118" s="14" t="n">
        <f aca="false">$C$6</f>
        <v>0.07</v>
      </c>
      <c r="D118" s="15" t="n">
        <f aca="false">-PMT(C118/12,$C$11,$G$5)</f>
        <v>24382.7806359111</v>
      </c>
      <c r="E118" s="16" t="n">
        <f aca="false">-PPMT(C118/12,B118,$C$11,$G$5)</f>
        <v>22087.2080805902</v>
      </c>
      <c r="F118" s="16" t="n">
        <f aca="false">-IPMT(C118/12,B118,$C$11,$G$5)</f>
        <v>2295.57255532084</v>
      </c>
      <c r="G118" s="16" t="n">
        <f aca="false">G117+E118</f>
        <v>1728560.4843113</v>
      </c>
      <c r="H118" s="16" t="n">
        <f aca="false">H117+F118</f>
        <v>807248.701823454</v>
      </c>
      <c r="I118" s="16" t="n">
        <f aca="false">I117-E118</f>
        <v>371439.515688703</v>
      </c>
    </row>
    <row r="119" customFormat="false" ht="15.75" hidden="false" customHeight="false" outlineLevel="0" collapsed="false">
      <c r="B119" s="13" t="n">
        <v>105</v>
      </c>
      <c r="C119" s="14" t="n">
        <f aca="false">$C$6</f>
        <v>0.07</v>
      </c>
      <c r="D119" s="15" t="n">
        <f aca="false">-PMT(C119/12,$C$11,$G$5)</f>
        <v>24382.7806359111</v>
      </c>
      <c r="E119" s="16" t="n">
        <f aca="false">-PPMT(C119/12,B119,$C$11,$G$5)</f>
        <v>22216.050127727</v>
      </c>
      <c r="F119" s="16" t="n">
        <f aca="false">-IPMT(C119/12,B119,$C$11,$G$5)</f>
        <v>2166.73050818407</v>
      </c>
      <c r="G119" s="16" t="n">
        <f aca="false">G118+E119</f>
        <v>1750776.53443902</v>
      </c>
      <c r="H119" s="16" t="n">
        <f aca="false">H118+F119</f>
        <v>809415.432331638</v>
      </c>
      <c r="I119" s="16" t="n">
        <f aca="false">I118-E119</f>
        <v>349223.465560976</v>
      </c>
    </row>
    <row r="120" customFormat="false" ht="15.75" hidden="false" customHeight="false" outlineLevel="0" collapsed="false">
      <c r="B120" s="13" t="n">
        <v>106</v>
      </c>
      <c r="C120" s="14" t="n">
        <f aca="false">$C$6</f>
        <v>0.07</v>
      </c>
      <c r="D120" s="15" t="n">
        <f aca="false">-PMT(C120/12,$C$11,$G$5)</f>
        <v>24382.7806359111</v>
      </c>
      <c r="E120" s="16" t="n">
        <f aca="false">-PPMT(C120/12,B120,$C$11,$G$5)</f>
        <v>22345.6437534721</v>
      </c>
      <c r="F120" s="16" t="n">
        <f aca="false">-IPMT(C120/12,B120,$C$11,$G$5)</f>
        <v>2037.13688243899</v>
      </c>
      <c r="G120" s="16" t="n">
        <f aca="false">G119+E120</f>
        <v>1773122.1781925</v>
      </c>
      <c r="H120" s="16" t="n">
        <f aca="false">H119+F120</f>
        <v>811452.569214077</v>
      </c>
      <c r="I120" s="16" t="n">
        <f aca="false">I119-E120</f>
        <v>326877.821807504</v>
      </c>
    </row>
    <row r="121" customFormat="false" ht="15.75" hidden="false" customHeight="false" outlineLevel="0" collapsed="false">
      <c r="B121" s="13" t="n">
        <v>107</v>
      </c>
      <c r="C121" s="14" t="n">
        <f aca="false">$C$6</f>
        <v>0.07</v>
      </c>
      <c r="D121" s="15" t="n">
        <f aca="false">-PMT(C121/12,$C$11,$G$5)</f>
        <v>24382.7806359111</v>
      </c>
      <c r="E121" s="16" t="n">
        <f aca="false">-PPMT(C121/12,B121,$C$11,$G$5)</f>
        <v>22475.993342034</v>
      </c>
      <c r="F121" s="16" t="n">
        <f aca="false">-IPMT(C121/12,B121,$C$11,$G$5)</f>
        <v>1906.78729387707</v>
      </c>
      <c r="G121" s="16" t="n">
        <f aca="false">G120+E121</f>
        <v>1795598.17153453</v>
      </c>
      <c r="H121" s="16" t="n">
        <f aca="false">H120+F121</f>
        <v>813359.356507955</v>
      </c>
      <c r="I121" s="16" t="n">
        <f aca="false">I120-E121</f>
        <v>304401.82846547</v>
      </c>
    </row>
    <row r="122" customFormat="false" ht="15.75" hidden="false" customHeight="false" outlineLevel="0" collapsed="false">
      <c r="B122" s="13" t="n">
        <v>108</v>
      </c>
      <c r="C122" s="14" t="n">
        <f aca="false">$C$6</f>
        <v>0.07</v>
      </c>
      <c r="D122" s="15" t="n">
        <f aca="false">-PMT(C122/12,$C$11,$G$5)</f>
        <v>24382.7806359111</v>
      </c>
      <c r="E122" s="16" t="n">
        <f aca="false">-PPMT(C122/12,B122,$C$11,$G$5)</f>
        <v>22607.1033031958</v>
      </c>
      <c r="F122" s="16" t="n">
        <f aca="false">-IPMT(C122/12,B122,$C$11,$G$5)</f>
        <v>1775.67733271521</v>
      </c>
      <c r="G122" s="16" t="n">
        <f aca="false">G121+E122</f>
        <v>1818205.27483773</v>
      </c>
      <c r="H122" s="16" t="n">
        <f aca="false">H121+F122</f>
        <v>815135.03384067</v>
      </c>
      <c r="I122" s="16" t="n">
        <f aca="false">I121-E122</f>
        <v>281794.725162274</v>
      </c>
    </row>
    <row r="123" customFormat="false" ht="15.75" hidden="false" customHeight="false" outlineLevel="0" collapsed="false">
      <c r="B123" s="13" t="n">
        <v>109</v>
      </c>
      <c r="C123" s="14" t="n">
        <f aca="false">$C$6</f>
        <v>0.07</v>
      </c>
      <c r="D123" s="15" t="n">
        <f aca="false">-PMT(C123/12,$C$11,$G$5)</f>
        <v>24382.7806359111</v>
      </c>
      <c r="E123" s="16" t="n">
        <f aca="false">-PPMT(C123/12,B123,$C$11,$G$5)</f>
        <v>22738.9780724645</v>
      </c>
      <c r="F123" s="16" t="n">
        <f aca="false">-IPMT(C123/12,B123,$C$11,$G$5)</f>
        <v>1643.80256344656</v>
      </c>
      <c r="G123" s="16" t="n">
        <f aca="false">G122+E123</f>
        <v>1840944.25291019</v>
      </c>
      <c r="H123" s="16" t="n">
        <f aca="false">H122+F123</f>
        <v>816778.836404116</v>
      </c>
      <c r="I123" s="16" t="n">
        <f aca="false">I122-E123</f>
        <v>259055.74708981</v>
      </c>
    </row>
    <row r="124" customFormat="false" ht="15.75" hidden="false" customHeight="false" outlineLevel="0" collapsed="false">
      <c r="B124" s="13" t="n">
        <v>110</v>
      </c>
      <c r="C124" s="14" t="n">
        <f aca="false">$C$6</f>
        <v>0.07</v>
      </c>
      <c r="D124" s="15" t="n">
        <f aca="false">-PMT(C124/12,$C$11,$G$5)</f>
        <v>24382.7806359111</v>
      </c>
      <c r="E124" s="16" t="n">
        <f aca="false">-PPMT(C124/12,B124,$C$11,$G$5)</f>
        <v>22871.6221112205</v>
      </c>
      <c r="F124" s="16" t="n">
        <f aca="false">-IPMT(C124/12,B124,$C$11,$G$5)</f>
        <v>1511.15852469052</v>
      </c>
      <c r="G124" s="16" t="n">
        <f aca="false">G123+E124</f>
        <v>1863815.87502141</v>
      </c>
      <c r="H124" s="16" t="n">
        <f aca="false">H123+F124</f>
        <v>818289.994928807</v>
      </c>
      <c r="I124" s="16" t="n">
        <f aca="false">I123-E124</f>
        <v>236184.124978589</v>
      </c>
    </row>
    <row r="125" customFormat="false" ht="15.75" hidden="false" customHeight="false" outlineLevel="0" collapsed="false">
      <c r="B125" s="13" t="n">
        <v>111</v>
      </c>
      <c r="C125" s="14" t="n">
        <f aca="false">$C$6</f>
        <v>0.07</v>
      </c>
      <c r="D125" s="15" t="n">
        <f aca="false">-PMT(C125/12,$C$11,$G$5)</f>
        <v>24382.7806359111</v>
      </c>
      <c r="E125" s="16" t="n">
        <f aca="false">-PPMT(C125/12,B125,$C$11,$G$5)</f>
        <v>23005.0399068693</v>
      </c>
      <c r="F125" s="16" t="n">
        <f aca="false">-IPMT(C125/12,B125,$C$11,$G$5)</f>
        <v>1377.74072904173</v>
      </c>
      <c r="G125" s="16" t="n">
        <f aca="false">G124+E125</f>
        <v>1886820.91492828</v>
      </c>
      <c r="H125" s="16" t="n">
        <f aca="false">H124+F125</f>
        <v>819667.735657849</v>
      </c>
      <c r="I125" s="16" t="n">
        <f aca="false">I124-E125</f>
        <v>213179.08507172</v>
      </c>
    </row>
    <row r="126" customFormat="false" ht="15.75" hidden="false" customHeight="false" outlineLevel="0" collapsed="false">
      <c r="B126" s="13" t="n">
        <v>112</v>
      </c>
      <c r="C126" s="14" t="n">
        <f aca="false">$C$6</f>
        <v>0.07</v>
      </c>
      <c r="D126" s="15" t="n">
        <f aca="false">-PMT(C126/12,$C$11,$G$5)</f>
        <v>24382.7806359111</v>
      </c>
      <c r="E126" s="16" t="n">
        <f aca="false">-PPMT(C126/12,B126,$C$11,$G$5)</f>
        <v>23139.2359729927</v>
      </c>
      <c r="F126" s="16" t="n">
        <f aca="false">-IPMT(C126/12,B126,$C$11,$G$5)</f>
        <v>1243.54466291833</v>
      </c>
      <c r="G126" s="16" t="n">
        <f aca="false">G125+E126</f>
        <v>1909960.15090127</v>
      </c>
      <c r="H126" s="16" t="n">
        <f aca="false">H125+F126</f>
        <v>820911.280320767</v>
      </c>
      <c r="I126" s="16" t="n">
        <f aca="false">I125-E126</f>
        <v>190039.849098727</v>
      </c>
    </row>
    <row r="127" customFormat="false" ht="15.75" hidden="false" customHeight="false" outlineLevel="0" collapsed="false">
      <c r="B127" s="13" t="n">
        <v>113</v>
      </c>
      <c r="C127" s="14" t="n">
        <f aca="false">$C$6</f>
        <v>0.07</v>
      </c>
      <c r="D127" s="15" t="n">
        <f aca="false">-PMT(C127/12,$C$11,$G$5)</f>
        <v>24382.7806359111</v>
      </c>
      <c r="E127" s="16" t="n">
        <f aca="false">-PPMT(C127/12,B127,$C$11,$G$5)</f>
        <v>23274.2148495019</v>
      </c>
      <c r="F127" s="16" t="n">
        <f aca="false">-IPMT(C127/12,B127,$C$11,$G$5)</f>
        <v>1108.5657864092</v>
      </c>
      <c r="G127" s="16" t="n">
        <f aca="false">G126+E127</f>
        <v>1933234.36575077</v>
      </c>
      <c r="H127" s="16" t="n">
        <f aca="false">H126+F127</f>
        <v>822019.846107176</v>
      </c>
      <c r="I127" s="16" t="n">
        <f aca="false">I126-E127</f>
        <v>166765.634249225</v>
      </c>
    </row>
    <row r="128" customFormat="false" ht="15.75" hidden="false" customHeight="false" outlineLevel="0" collapsed="false">
      <c r="B128" s="13" t="n">
        <v>114</v>
      </c>
      <c r="C128" s="14" t="n">
        <f aca="false">$C$6</f>
        <v>0.07</v>
      </c>
      <c r="D128" s="15" t="n">
        <f aca="false">-PMT(C128/12,$C$11,$G$5)</f>
        <v>24382.7806359111</v>
      </c>
      <c r="E128" s="16" t="n">
        <f aca="false">-PPMT(C128/12,B128,$C$11,$G$5)</f>
        <v>23409.9811027906</v>
      </c>
      <c r="F128" s="16" t="n">
        <f aca="false">-IPMT(C128/12,B128,$C$11,$G$5)</f>
        <v>972.799533120443</v>
      </c>
      <c r="G128" s="16" t="n">
        <f aca="false">G127+E128</f>
        <v>1956644.34685357</v>
      </c>
      <c r="H128" s="16" t="n">
        <f aca="false">H127+F128</f>
        <v>822992.645640297</v>
      </c>
      <c r="I128" s="16" t="n">
        <f aca="false">I127-E128</f>
        <v>143355.653146435</v>
      </c>
    </row>
    <row r="129" customFormat="false" ht="15.75" hidden="false" customHeight="false" outlineLevel="0" collapsed="false">
      <c r="B129" s="13" t="n">
        <v>115</v>
      </c>
      <c r="C129" s="14" t="n">
        <f aca="false">$C$6</f>
        <v>0.07</v>
      </c>
      <c r="D129" s="15" t="n">
        <f aca="false">-PMT(C129/12,$C$11,$G$5)</f>
        <v>24382.7806359111</v>
      </c>
      <c r="E129" s="16" t="n">
        <f aca="false">-PPMT(C129/12,B129,$C$11,$G$5)</f>
        <v>23546.5393258902</v>
      </c>
      <c r="F129" s="16" t="n">
        <f aca="false">-IPMT(C129/12,B129,$C$11,$G$5)</f>
        <v>836.24131002083</v>
      </c>
      <c r="G129" s="16" t="n">
        <f aca="false">G128+E129</f>
        <v>1980190.88617946</v>
      </c>
      <c r="H129" s="16" t="n">
        <f aca="false">H128+F129</f>
        <v>823828.886950317</v>
      </c>
      <c r="I129" s="16" t="n">
        <f aca="false">I128-E129</f>
        <v>119809.113820544</v>
      </c>
    </row>
    <row r="130" customFormat="false" ht="15.75" hidden="false" customHeight="false" outlineLevel="0" collapsed="false">
      <c r="B130" s="13" t="n">
        <v>116</v>
      </c>
      <c r="C130" s="14" t="n">
        <f aca="false">$C$6</f>
        <v>0.07</v>
      </c>
      <c r="D130" s="15" t="n">
        <f aca="false">-PMT(C130/12,$C$11,$G$5)</f>
        <v>24382.7806359111</v>
      </c>
      <c r="E130" s="16" t="n">
        <f aca="false">-PPMT(C130/12,B130,$C$11,$G$5)</f>
        <v>23683.8941386246</v>
      </c>
      <c r="F130" s="16" t="n">
        <f aca="false">-IPMT(C130/12,B130,$C$11,$G$5)</f>
        <v>698.886497286469</v>
      </c>
      <c r="G130" s="16" t="n">
        <f aca="false">G129+E130</f>
        <v>2003874.78031808</v>
      </c>
      <c r="H130" s="16" t="n">
        <f aca="false">H129+F130</f>
        <v>824527.773447604</v>
      </c>
      <c r="I130" s="16" t="n">
        <f aca="false">I129-E130</f>
        <v>96125.2196819198</v>
      </c>
    </row>
    <row r="131" customFormat="false" ht="15.75" hidden="false" customHeight="false" outlineLevel="0" collapsed="false">
      <c r="B131" s="13" t="n">
        <v>117</v>
      </c>
      <c r="C131" s="14" t="n">
        <f aca="false">$C$6</f>
        <v>0.07</v>
      </c>
      <c r="D131" s="15" t="n">
        <f aca="false">-PMT(C131/12,$C$11,$G$5)</f>
        <v>24382.7806359111</v>
      </c>
      <c r="E131" s="16" t="n">
        <f aca="false">-PPMT(C131/12,B131,$C$11,$G$5)</f>
        <v>23822.0501877666</v>
      </c>
      <c r="F131" s="16" t="n">
        <f aca="false">-IPMT(C131/12,B131,$C$11,$G$5)</f>
        <v>560.730448144493</v>
      </c>
      <c r="G131" s="16" t="n">
        <f aca="false">G130+E131</f>
        <v>2027696.83050585</v>
      </c>
      <c r="H131" s="16" t="n">
        <f aca="false">H130+F131</f>
        <v>825088.503895748</v>
      </c>
      <c r="I131" s="16" t="n">
        <f aca="false">I130-E131</f>
        <v>72303.1694941532</v>
      </c>
    </row>
    <row r="132" customFormat="false" ht="15.75" hidden="false" customHeight="false" outlineLevel="0" collapsed="false">
      <c r="B132" s="13" t="n">
        <v>118</v>
      </c>
      <c r="C132" s="14" t="n">
        <f aca="false">$C$6</f>
        <v>0.07</v>
      </c>
      <c r="D132" s="15" t="n">
        <f aca="false">-PMT(C132/12,$C$11,$G$5)</f>
        <v>24382.7806359111</v>
      </c>
      <c r="E132" s="16" t="n">
        <f aca="false">-PPMT(C132/12,B132,$C$11,$G$5)</f>
        <v>23961.0121471952</v>
      </c>
      <c r="F132" s="16" t="n">
        <f aca="false">-IPMT(C132/12,B132,$C$11,$G$5)</f>
        <v>421.768488715855</v>
      </c>
      <c r="G132" s="16" t="n">
        <f aca="false">G131+E132</f>
        <v>2051657.84265304</v>
      </c>
      <c r="H132" s="16" t="n">
        <f aca="false">H131+F132</f>
        <v>825510.272384464</v>
      </c>
      <c r="I132" s="16" t="n">
        <f aca="false">I131-E132</f>
        <v>48342.157346958</v>
      </c>
    </row>
    <row r="133" customFormat="false" ht="15.75" hidden="false" customHeight="false" outlineLevel="0" collapsed="false">
      <c r="B133" s="13" t="n">
        <v>119</v>
      </c>
      <c r="C133" s="14" t="n">
        <f aca="false">$C$6</f>
        <v>0.07</v>
      </c>
      <c r="D133" s="15" t="n">
        <f aca="false">-PMT(C133/12,$C$11,$G$5)</f>
        <v>24382.7806359111</v>
      </c>
      <c r="E133" s="16" t="n">
        <f aca="false">-PPMT(C133/12,B133,$C$11,$G$5)</f>
        <v>24100.7847180538</v>
      </c>
      <c r="F133" s="16" t="n">
        <f aca="false">-IPMT(C133/12,B133,$C$11,$G$5)</f>
        <v>281.995917857216</v>
      </c>
      <c r="G133" s="16" t="n">
        <f aca="false">G132+E133</f>
        <v>2075758.6273711</v>
      </c>
      <c r="H133" s="16" t="n">
        <f aca="false">H132+F133</f>
        <v>825792.268302321</v>
      </c>
      <c r="I133" s="16" t="n">
        <f aca="false">I132-E133</f>
        <v>24241.3726289042</v>
      </c>
    </row>
    <row r="134" customFormat="false" ht="15.75" hidden="false" customHeight="false" outlineLevel="0" collapsed="false">
      <c r="B134" s="13" t="n">
        <v>120</v>
      </c>
      <c r="C134" s="14" t="n">
        <f aca="false">$C$6</f>
        <v>0.07</v>
      </c>
      <c r="D134" s="15" t="n">
        <f aca="false">-PMT(C134/12,$C$11,$G$5)</f>
        <v>24382.7806359111</v>
      </c>
      <c r="E134" s="16" t="n">
        <f aca="false">-PPMT(C134/12,B134,$C$11,$G$5)</f>
        <v>24241.3726289092</v>
      </c>
      <c r="F134" s="16" t="n">
        <f aca="false">-IPMT(C134/12,B134,$C$11,$G$5)</f>
        <v>141.408007001899</v>
      </c>
      <c r="G134" s="16" t="n">
        <f aca="false">G133+E134</f>
        <v>2100000</v>
      </c>
      <c r="H134" s="16" t="n">
        <f aca="false">H133+F134</f>
        <v>825933.676309323</v>
      </c>
      <c r="I134" s="16" t="n">
        <f aca="false">I133-E134</f>
        <v>-4.99130692332983E-009</v>
      </c>
    </row>
    <row r="135" customFormat="false" ht="15.75" hidden="false" customHeight="false" outlineLevel="0" collapsed="false">
      <c r="B135" s="13" t="n">
        <v>121</v>
      </c>
      <c r="C135" s="14" t="n">
        <f aca="false">$C$6</f>
        <v>0.07</v>
      </c>
      <c r="D135" s="15" t="n">
        <f aca="false">-PMT(C135/12,$C$11,$G$5)</f>
        <v>24382.7806359111</v>
      </c>
      <c r="E135" s="16" t="e">
        <f aca="false">-PPMT(C135/12,B135,$C$11,$G$5)</f>
        <v>#VALUE!</v>
      </c>
      <c r="F135" s="16" t="e">
        <f aca="false">-IPMT(C135/12,B135,$C$11,$G$5)</f>
        <v>#VALUE!</v>
      </c>
      <c r="G135" s="16" t="e">
        <f aca="false">G134+E135</f>
        <v>#VALUE!</v>
      </c>
      <c r="H135" s="16" t="e">
        <f aca="false">H134+F135</f>
        <v>#VALUE!</v>
      </c>
      <c r="I135" s="16" t="e">
        <f aca="false">I134-E135</f>
        <v>#VALUE!</v>
      </c>
    </row>
    <row r="136" customFormat="false" ht="15.75" hidden="false" customHeight="false" outlineLevel="0" collapsed="false">
      <c r="B136" s="13" t="n">
        <v>122</v>
      </c>
      <c r="C136" s="14" t="n">
        <f aca="false">$C$6</f>
        <v>0.07</v>
      </c>
      <c r="D136" s="15" t="n">
        <f aca="false">-PMT(C136/12,$C$11,$G$5)</f>
        <v>24382.7806359111</v>
      </c>
      <c r="E136" s="16" t="e">
        <f aca="false">-PPMT(C136/12,B136,$C$11,$G$5)</f>
        <v>#VALUE!</v>
      </c>
      <c r="F136" s="16" t="e">
        <f aca="false">-IPMT(C136/12,B136,$C$11,$G$5)</f>
        <v>#VALUE!</v>
      </c>
      <c r="G136" s="16" t="e">
        <f aca="false">G135+E136</f>
        <v>#VALUE!</v>
      </c>
      <c r="H136" s="16" t="e">
        <f aca="false">H135+F136</f>
        <v>#VALUE!</v>
      </c>
      <c r="I136" s="16" t="e">
        <f aca="false">I135-E136</f>
        <v>#VALUE!</v>
      </c>
    </row>
    <row r="137" customFormat="false" ht="15.75" hidden="false" customHeight="false" outlineLevel="0" collapsed="false">
      <c r="B137" s="13" t="n">
        <v>123</v>
      </c>
      <c r="C137" s="14" t="n">
        <f aca="false">$C$6</f>
        <v>0.07</v>
      </c>
      <c r="D137" s="15" t="n">
        <f aca="false">-PMT(C137/12,$C$11,$G$5)</f>
        <v>24382.7806359111</v>
      </c>
      <c r="E137" s="16" t="e">
        <f aca="false">-PPMT(C137/12,B137,$C$11,$G$5)</f>
        <v>#VALUE!</v>
      </c>
      <c r="F137" s="16" t="e">
        <f aca="false">-IPMT(C137/12,B137,$C$11,$G$5)</f>
        <v>#VALUE!</v>
      </c>
      <c r="G137" s="16" t="e">
        <f aca="false">G136+E137</f>
        <v>#VALUE!</v>
      </c>
      <c r="H137" s="16" t="e">
        <f aca="false">H136+F137</f>
        <v>#VALUE!</v>
      </c>
      <c r="I137" s="16" t="e">
        <f aca="false">I136-E137</f>
        <v>#VALUE!</v>
      </c>
    </row>
    <row r="138" customFormat="false" ht="15.75" hidden="false" customHeight="false" outlineLevel="0" collapsed="false">
      <c r="B138" s="13" t="n">
        <v>124</v>
      </c>
      <c r="C138" s="14" t="n">
        <f aca="false">$C$6</f>
        <v>0.07</v>
      </c>
      <c r="D138" s="15" t="n">
        <f aca="false">-PMT(C138/12,$C$11,$G$5)</f>
        <v>24382.7806359111</v>
      </c>
      <c r="E138" s="16" t="e">
        <f aca="false">-PPMT(C138/12,B138,$C$11,$G$5)</f>
        <v>#VALUE!</v>
      </c>
      <c r="F138" s="16" t="e">
        <f aca="false">-IPMT(C138/12,B138,$C$11,$G$5)</f>
        <v>#VALUE!</v>
      </c>
      <c r="G138" s="16" t="e">
        <f aca="false">G137+E138</f>
        <v>#VALUE!</v>
      </c>
      <c r="H138" s="16" t="e">
        <f aca="false">H137+F138</f>
        <v>#VALUE!</v>
      </c>
      <c r="I138" s="16" t="e">
        <f aca="false">I137-E138</f>
        <v>#VALUE!</v>
      </c>
    </row>
    <row r="139" customFormat="false" ht="15.75" hidden="false" customHeight="false" outlineLevel="0" collapsed="false">
      <c r="B139" s="13" t="n">
        <v>125</v>
      </c>
      <c r="C139" s="14" t="n">
        <f aca="false">$C$6</f>
        <v>0.07</v>
      </c>
      <c r="D139" s="15" t="n">
        <f aca="false">-PMT(C139/12,$C$11,$G$5)</f>
        <v>24382.7806359111</v>
      </c>
      <c r="E139" s="16" t="e">
        <f aca="false">-PPMT(C139/12,B139,$C$11,$G$5)</f>
        <v>#VALUE!</v>
      </c>
      <c r="F139" s="16" t="e">
        <f aca="false">-IPMT(C139/12,B139,$C$11,$G$5)</f>
        <v>#VALUE!</v>
      </c>
      <c r="G139" s="16" t="e">
        <f aca="false">G138+E139</f>
        <v>#VALUE!</v>
      </c>
      <c r="H139" s="16" t="e">
        <f aca="false">H138+F139</f>
        <v>#VALUE!</v>
      </c>
      <c r="I139" s="16" t="e">
        <f aca="false">I138-E139</f>
        <v>#VALUE!</v>
      </c>
    </row>
    <row r="140" customFormat="false" ht="15.75" hidden="false" customHeight="false" outlineLevel="0" collapsed="false">
      <c r="B140" s="13" t="n">
        <v>126</v>
      </c>
      <c r="C140" s="14" t="n">
        <f aca="false">$C$6</f>
        <v>0.07</v>
      </c>
      <c r="D140" s="15" t="n">
        <f aca="false">-PMT(C140/12,$C$11,$G$5)</f>
        <v>24382.7806359111</v>
      </c>
      <c r="E140" s="16" t="e">
        <f aca="false">-PPMT(C140/12,B140,$C$11,$G$5)</f>
        <v>#VALUE!</v>
      </c>
      <c r="F140" s="16" t="e">
        <f aca="false">-IPMT(C140/12,B140,$C$11,$G$5)</f>
        <v>#VALUE!</v>
      </c>
      <c r="G140" s="16" t="e">
        <f aca="false">G139+E140</f>
        <v>#VALUE!</v>
      </c>
      <c r="H140" s="16" t="e">
        <f aca="false">H139+F140</f>
        <v>#VALUE!</v>
      </c>
      <c r="I140" s="16" t="e">
        <f aca="false">I139-E140</f>
        <v>#VALUE!</v>
      </c>
    </row>
    <row r="141" customFormat="false" ht="15.75" hidden="false" customHeight="false" outlineLevel="0" collapsed="false">
      <c r="B141" s="13" t="n">
        <v>127</v>
      </c>
      <c r="C141" s="14" t="n">
        <f aca="false">$C$6</f>
        <v>0.07</v>
      </c>
      <c r="D141" s="15" t="n">
        <f aca="false">-PMT(C141/12,$C$11,$G$5)</f>
        <v>24382.7806359111</v>
      </c>
      <c r="E141" s="16" t="e">
        <f aca="false">-PPMT(C141/12,B141,$C$11,$G$5)</f>
        <v>#VALUE!</v>
      </c>
      <c r="F141" s="16" t="e">
        <f aca="false">-IPMT(C141/12,B141,$C$11,$G$5)</f>
        <v>#VALUE!</v>
      </c>
      <c r="G141" s="16" t="e">
        <f aca="false">G140+E141</f>
        <v>#VALUE!</v>
      </c>
      <c r="H141" s="16" t="e">
        <f aca="false">H140+F141</f>
        <v>#VALUE!</v>
      </c>
      <c r="I141" s="16" t="e">
        <f aca="false">I140-E141</f>
        <v>#VALUE!</v>
      </c>
    </row>
    <row r="142" customFormat="false" ht="15.75" hidden="false" customHeight="false" outlineLevel="0" collapsed="false">
      <c r="B142" s="13" t="n">
        <v>128</v>
      </c>
      <c r="C142" s="14" t="n">
        <f aca="false">$C$6</f>
        <v>0.07</v>
      </c>
      <c r="D142" s="15" t="n">
        <f aca="false">-PMT(C142/12,$C$11,$G$5)</f>
        <v>24382.7806359111</v>
      </c>
      <c r="E142" s="16" t="e">
        <f aca="false">-PPMT(C142/12,B142,$C$11,$G$5)</f>
        <v>#VALUE!</v>
      </c>
      <c r="F142" s="16" t="e">
        <f aca="false">-IPMT(C142/12,B142,$C$11,$G$5)</f>
        <v>#VALUE!</v>
      </c>
      <c r="G142" s="16" t="e">
        <f aca="false">G141+E142</f>
        <v>#VALUE!</v>
      </c>
      <c r="H142" s="16" t="e">
        <f aca="false">H141+F142</f>
        <v>#VALUE!</v>
      </c>
      <c r="I142" s="16" t="e">
        <f aca="false">I141-E142</f>
        <v>#VALUE!</v>
      </c>
    </row>
    <row r="143" customFormat="false" ht="15.75" hidden="false" customHeight="false" outlineLevel="0" collapsed="false">
      <c r="B143" s="13" t="n">
        <v>129</v>
      </c>
      <c r="C143" s="14" t="n">
        <f aca="false">$C$6</f>
        <v>0.07</v>
      </c>
      <c r="D143" s="15" t="n">
        <f aca="false">-PMT(C143/12,$C$11,$G$5)</f>
        <v>24382.7806359111</v>
      </c>
      <c r="E143" s="16" t="e">
        <f aca="false">-PPMT(C143/12,B143,$C$11,$G$5)</f>
        <v>#VALUE!</v>
      </c>
      <c r="F143" s="16" t="e">
        <f aca="false">-IPMT(C143/12,B143,$C$11,$G$5)</f>
        <v>#VALUE!</v>
      </c>
      <c r="G143" s="16" t="e">
        <f aca="false">G142+E143</f>
        <v>#VALUE!</v>
      </c>
      <c r="H143" s="16" t="e">
        <f aca="false">H142+F143</f>
        <v>#VALUE!</v>
      </c>
      <c r="I143" s="16" t="e">
        <f aca="false">I142-E143</f>
        <v>#VALUE!</v>
      </c>
    </row>
    <row r="144" customFormat="false" ht="15.75" hidden="false" customHeight="false" outlineLevel="0" collapsed="false">
      <c r="B144" s="13" t="n">
        <v>130</v>
      </c>
      <c r="C144" s="14" t="n">
        <f aca="false">$C$6</f>
        <v>0.07</v>
      </c>
      <c r="D144" s="15" t="n">
        <f aca="false">-PMT(C144/12,$C$11,$G$5)</f>
        <v>24382.7806359111</v>
      </c>
      <c r="E144" s="16" t="e">
        <f aca="false">-PPMT(C144/12,B144,$C$11,$G$5)</f>
        <v>#VALUE!</v>
      </c>
      <c r="F144" s="16" t="e">
        <f aca="false">-IPMT(C144/12,B144,$C$11,$G$5)</f>
        <v>#VALUE!</v>
      </c>
      <c r="G144" s="16" t="e">
        <f aca="false">G143+E144</f>
        <v>#VALUE!</v>
      </c>
      <c r="H144" s="16" t="e">
        <f aca="false">H143+F144</f>
        <v>#VALUE!</v>
      </c>
      <c r="I144" s="16" t="e">
        <f aca="false">I143-E144</f>
        <v>#VALUE!</v>
      </c>
    </row>
    <row r="145" customFormat="false" ht="15.75" hidden="false" customHeight="false" outlineLevel="0" collapsed="false">
      <c r="B145" s="13" t="n">
        <v>131</v>
      </c>
      <c r="C145" s="14" t="n">
        <f aca="false">$C$6</f>
        <v>0.07</v>
      </c>
      <c r="D145" s="15" t="n">
        <f aca="false">-PMT(C145/12,$C$11,$G$5)</f>
        <v>24382.7806359111</v>
      </c>
      <c r="E145" s="16" t="e">
        <f aca="false">-PPMT(C145/12,B145,$C$11,$G$5)</f>
        <v>#VALUE!</v>
      </c>
      <c r="F145" s="16" t="e">
        <f aca="false">-IPMT(C145/12,B145,$C$11,$G$5)</f>
        <v>#VALUE!</v>
      </c>
      <c r="G145" s="16" t="e">
        <f aca="false">G144+E145</f>
        <v>#VALUE!</v>
      </c>
      <c r="H145" s="16" t="e">
        <f aca="false">H144+F145</f>
        <v>#VALUE!</v>
      </c>
      <c r="I145" s="16" t="e">
        <f aca="false">I144-E145</f>
        <v>#VALUE!</v>
      </c>
    </row>
    <row r="146" customFormat="false" ht="15.75" hidden="false" customHeight="false" outlineLevel="0" collapsed="false">
      <c r="B146" s="13" t="n">
        <v>132</v>
      </c>
      <c r="C146" s="14" t="n">
        <f aca="false">$C$6</f>
        <v>0.07</v>
      </c>
      <c r="D146" s="15" t="n">
        <f aca="false">-PMT(C146/12,$C$11,$G$5)</f>
        <v>24382.7806359111</v>
      </c>
      <c r="E146" s="16" t="e">
        <f aca="false">-PPMT(C146/12,B146,$C$11,$G$5)</f>
        <v>#VALUE!</v>
      </c>
      <c r="F146" s="16" t="e">
        <f aca="false">-IPMT(C146/12,B146,$C$11,$G$5)</f>
        <v>#VALUE!</v>
      </c>
      <c r="G146" s="16" t="e">
        <f aca="false">G145+E146</f>
        <v>#VALUE!</v>
      </c>
      <c r="H146" s="16" t="e">
        <f aca="false">H145+F146</f>
        <v>#VALUE!</v>
      </c>
      <c r="I146" s="16" t="e">
        <f aca="false">I145-E146</f>
        <v>#VALUE!</v>
      </c>
    </row>
    <row r="147" customFormat="false" ht="15.75" hidden="false" customHeight="false" outlineLevel="0" collapsed="false">
      <c r="B147" s="13" t="n">
        <v>133</v>
      </c>
      <c r="C147" s="14" t="n">
        <f aca="false">$C$6</f>
        <v>0.07</v>
      </c>
      <c r="D147" s="15" t="n">
        <f aca="false">-PMT(C147/12,$C$11,$G$5)</f>
        <v>24382.7806359111</v>
      </c>
      <c r="E147" s="16" t="e">
        <f aca="false">-PPMT(C147/12,B147,$C$11,$G$5)</f>
        <v>#VALUE!</v>
      </c>
      <c r="F147" s="16" t="e">
        <f aca="false">-IPMT(C147/12,B147,$C$11,$G$5)</f>
        <v>#VALUE!</v>
      </c>
      <c r="G147" s="16" t="e">
        <f aca="false">G146+E147</f>
        <v>#VALUE!</v>
      </c>
      <c r="H147" s="16" t="e">
        <f aca="false">H146+F147</f>
        <v>#VALUE!</v>
      </c>
      <c r="I147" s="16" t="e">
        <f aca="false">I146-E147</f>
        <v>#VALUE!</v>
      </c>
    </row>
    <row r="148" customFormat="false" ht="15.75" hidden="false" customHeight="false" outlineLevel="0" collapsed="false">
      <c r="B148" s="13" t="n">
        <v>134</v>
      </c>
      <c r="C148" s="14" t="n">
        <f aca="false">$C$6</f>
        <v>0.07</v>
      </c>
      <c r="D148" s="15" t="n">
        <f aca="false">-PMT(C148/12,$C$11,$G$5)</f>
        <v>24382.7806359111</v>
      </c>
      <c r="E148" s="16" t="e">
        <f aca="false">-PPMT(C148/12,B148,$C$11,$G$5)</f>
        <v>#VALUE!</v>
      </c>
      <c r="F148" s="16" t="e">
        <f aca="false">-IPMT(C148/12,B148,$C$11,$G$5)</f>
        <v>#VALUE!</v>
      </c>
      <c r="G148" s="16" t="e">
        <f aca="false">G147+E148</f>
        <v>#VALUE!</v>
      </c>
      <c r="H148" s="16" t="e">
        <f aca="false">H147+F148</f>
        <v>#VALUE!</v>
      </c>
      <c r="I148" s="16" t="e">
        <f aca="false">I147-E148</f>
        <v>#VALUE!</v>
      </c>
    </row>
    <row r="149" customFormat="false" ht="15.75" hidden="false" customHeight="false" outlineLevel="0" collapsed="false">
      <c r="B149" s="13" t="n">
        <v>135</v>
      </c>
      <c r="C149" s="14" t="n">
        <f aca="false">$C$6</f>
        <v>0.07</v>
      </c>
      <c r="D149" s="15" t="n">
        <f aca="false">-PMT(C149/12,$C$11,$G$5)</f>
        <v>24382.7806359111</v>
      </c>
      <c r="E149" s="16" t="e">
        <f aca="false">-PPMT(C149/12,B149,$C$11,$G$5)</f>
        <v>#VALUE!</v>
      </c>
      <c r="F149" s="16" t="e">
        <f aca="false">-IPMT(C149/12,B149,$C$11,$G$5)</f>
        <v>#VALUE!</v>
      </c>
      <c r="G149" s="16" t="e">
        <f aca="false">G148+E149</f>
        <v>#VALUE!</v>
      </c>
      <c r="H149" s="16" t="e">
        <f aca="false">H148+F149</f>
        <v>#VALUE!</v>
      </c>
      <c r="I149" s="16" t="e">
        <f aca="false">I148-E149</f>
        <v>#VALUE!</v>
      </c>
    </row>
    <row r="150" customFormat="false" ht="15.75" hidden="false" customHeight="false" outlineLevel="0" collapsed="false">
      <c r="B150" s="13" t="n">
        <v>136</v>
      </c>
      <c r="C150" s="14" t="n">
        <f aca="false">$C$6</f>
        <v>0.07</v>
      </c>
      <c r="D150" s="15" t="n">
        <f aca="false">-PMT(C150/12,$C$11,$G$5)</f>
        <v>24382.7806359111</v>
      </c>
      <c r="E150" s="16" t="e">
        <f aca="false">-PPMT(C150/12,B150,$C$11,$G$5)</f>
        <v>#VALUE!</v>
      </c>
      <c r="F150" s="16" t="e">
        <f aca="false">-IPMT(C150/12,B150,$C$11,$G$5)</f>
        <v>#VALUE!</v>
      </c>
      <c r="G150" s="16" t="e">
        <f aca="false">G149+E150</f>
        <v>#VALUE!</v>
      </c>
      <c r="H150" s="16" t="e">
        <f aca="false">H149+F150</f>
        <v>#VALUE!</v>
      </c>
      <c r="I150" s="16" t="e">
        <f aca="false">I149-E150</f>
        <v>#VALUE!</v>
      </c>
    </row>
    <row r="151" customFormat="false" ht="15.75" hidden="false" customHeight="false" outlineLevel="0" collapsed="false">
      <c r="B151" s="13" t="n">
        <v>137</v>
      </c>
      <c r="C151" s="14" t="n">
        <f aca="false">$C$6</f>
        <v>0.07</v>
      </c>
      <c r="D151" s="15" t="n">
        <f aca="false">-PMT(C151/12,$C$11,$G$5)</f>
        <v>24382.7806359111</v>
      </c>
      <c r="E151" s="16" t="e">
        <f aca="false">-PPMT(C151/12,B151,$C$11,$G$5)</f>
        <v>#VALUE!</v>
      </c>
      <c r="F151" s="16" t="e">
        <f aca="false">-IPMT(C151/12,B151,$C$11,$G$5)</f>
        <v>#VALUE!</v>
      </c>
      <c r="G151" s="16" t="e">
        <f aca="false">G150+E151</f>
        <v>#VALUE!</v>
      </c>
      <c r="H151" s="16" t="e">
        <f aca="false">H150+F151</f>
        <v>#VALUE!</v>
      </c>
      <c r="I151" s="16" t="e">
        <f aca="false">I150-E151</f>
        <v>#VALUE!</v>
      </c>
    </row>
    <row r="152" customFormat="false" ht="15.75" hidden="false" customHeight="false" outlineLevel="0" collapsed="false">
      <c r="B152" s="13" t="n">
        <v>138</v>
      </c>
      <c r="C152" s="14" t="n">
        <f aca="false">$C$6</f>
        <v>0.07</v>
      </c>
      <c r="D152" s="15" t="n">
        <f aca="false">-PMT(C152/12,$C$11,$G$5)</f>
        <v>24382.7806359111</v>
      </c>
      <c r="E152" s="16" t="e">
        <f aca="false">-PPMT(C152/12,B152,$C$11,$G$5)</f>
        <v>#VALUE!</v>
      </c>
      <c r="F152" s="16" t="e">
        <f aca="false">-IPMT(C152/12,B152,$C$11,$G$5)</f>
        <v>#VALUE!</v>
      </c>
      <c r="G152" s="16" t="e">
        <f aca="false">G151+E152</f>
        <v>#VALUE!</v>
      </c>
      <c r="H152" s="16" t="e">
        <f aca="false">H151+F152</f>
        <v>#VALUE!</v>
      </c>
      <c r="I152" s="16" t="e">
        <f aca="false">I151-E152</f>
        <v>#VALUE!</v>
      </c>
    </row>
    <row r="153" customFormat="false" ht="15.75" hidden="false" customHeight="false" outlineLevel="0" collapsed="false">
      <c r="B153" s="13" t="n">
        <v>139</v>
      </c>
      <c r="C153" s="14" t="n">
        <f aca="false">$C$6</f>
        <v>0.07</v>
      </c>
      <c r="D153" s="15" t="n">
        <f aca="false">-PMT(C153/12,$C$11,$G$5)</f>
        <v>24382.7806359111</v>
      </c>
      <c r="E153" s="16" t="e">
        <f aca="false">-PPMT(C153/12,B153,$C$11,$G$5)</f>
        <v>#VALUE!</v>
      </c>
      <c r="F153" s="16" t="e">
        <f aca="false">-IPMT(C153/12,B153,$C$11,$G$5)</f>
        <v>#VALUE!</v>
      </c>
      <c r="G153" s="16" t="e">
        <f aca="false">G152+E153</f>
        <v>#VALUE!</v>
      </c>
      <c r="H153" s="16" t="e">
        <f aca="false">H152+F153</f>
        <v>#VALUE!</v>
      </c>
      <c r="I153" s="16" t="e">
        <f aca="false">I152-E153</f>
        <v>#VALUE!</v>
      </c>
    </row>
    <row r="154" customFormat="false" ht="15.75" hidden="false" customHeight="false" outlineLevel="0" collapsed="false">
      <c r="B154" s="13" t="n">
        <v>140</v>
      </c>
      <c r="C154" s="14" t="n">
        <f aca="false">$C$6</f>
        <v>0.07</v>
      </c>
      <c r="D154" s="15" t="n">
        <f aca="false">-PMT(C154/12,$C$11,$G$5)</f>
        <v>24382.7806359111</v>
      </c>
      <c r="E154" s="16" t="e">
        <f aca="false">-PPMT(C154/12,B154,$C$11,$G$5)</f>
        <v>#VALUE!</v>
      </c>
      <c r="F154" s="16" t="e">
        <f aca="false">-IPMT(C154/12,B154,$C$11,$G$5)</f>
        <v>#VALUE!</v>
      </c>
      <c r="G154" s="16" t="e">
        <f aca="false">G153+E154</f>
        <v>#VALUE!</v>
      </c>
      <c r="H154" s="16" t="e">
        <f aca="false">H153+F154</f>
        <v>#VALUE!</v>
      </c>
      <c r="I154" s="16" t="e">
        <f aca="false">I153-E154</f>
        <v>#VALUE!</v>
      </c>
    </row>
    <row r="155" customFormat="false" ht="15.75" hidden="false" customHeight="false" outlineLevel="0" collapsed="false">
      <c r="B155" s="13" t="n">
        <v>141</v>
      </c>
      <c r="C155" s="14" t="n">
        <f aca="false">$C$6</f>
        <v>0.07</v>
      </c>
      <c r="D155" s="15" t="n">
        <f aca="false">-PMT(C155/12,$C$11,$G$5)</f>
        <v>24382.7806359111</v>
      </c>
      <c r="E155" s="16" t="e">
        <f aca="false">-PPMT(C155/12,B155,$C$11,$G$5)</f>
        <v>#VALUE!</v>
      </c>
      <c r="F155" s="16" t="e">
        <f aca="false">-IPMT(C155/12,B155,$C$11,$G$5)</f>
        <v>#VALUE!</v>
      </c>
      <c r="G155" s="16" t="e">
        <f aca="false">G154+E155</f>
        <v>#VALUE!</v>
      </c>
      <c r="H155" s="16" t="e">
        <f aca="false">H154+F155</f>
        <v>#VALUE!</v>
      </c>
      <c r="I155" s="16" t="e">
        <f aca="false">I154-E155</f>
        <v>#VALUE!</v>
      </c>
    </row>
    <row r="156" customFormat="false" ht="15.75" hidden="false" customHeight="false" outlineLevel="0" collapsed="false">
      <c r="B156" s="13" t="n">
        <v>142</v>
      </c>
      <c r="C156" s="14" t="n">
        <f aca="false">$C$6</f>
        <v>0.07</v>
      </c>
      <c r="D156" s="15" t="n">
        <f aca="false">-PMT(C156/12,$C$11,$G$5)</f>
        <v>24382.7806359111</v>
      </c>
      <c r="E156" s="16" t="e">
        <f aca="false">-PPMT(C156/12,B156,$C$11,$G$5)</f>
        <v>#VALUE!</v>
      </c>
      <c r="F156" s="16" t="e">
        <f aca="false">-IPMT(C156/12,B156,$C$11,$G$5)</f>
        <v>#VALUE!</v>
      </c>
      <c r="G156" s="16" t="e">
        <f aca="false">G155+E156</f>
        <v>#VALUE!</v>
      </c>
      <c r="H156" s="16" t="e">
        <f aca="false">H155+F156</f>
        <v>#VALUE!</v>
      </c>
      <c r="I156" s="16" t="e">
        <f aca="false">I155-E156</f>
        <v>#VALUE!</v>
      </c>
    </row>
    <row r="157" customFormat="false" ht="15.75" hidden="false" customHeight="false" outlineLevel="0" collapsed="false">
      <c r="B157" s="13" t="n">
        <v>143</v>
      </c>
      <c r="C157" s="14" t="n">
        <f aca="false">$C$6</f>
        <v>0.07</v>
      </c>
      <c r="D157" s="15" t="n">
        <f aca="false">-PMT(C157/12,$C$11,$G$5)</f>
        <v>24382.7806359111</v>
      </c>
      <c r="E157" s="16" t="e">
        <f aca="false">-PPMT(C157/12,B157,$C$11,$G$5)</f>
        <v>#VALUE!</v>
      </c>
      <c r="F157" s="16" t="e">
        <f aca="false">-IPMT(C157/12,B157,$C$11,$G$5)</f>
        <v>#VALUE!</v>
      </c>
      <c r="G157" s="16" t="e">
        <f aca="false">G156+E157</f>
        <v>#VALUE!</v>
      </c>
      <c r="H157" s="16" t="e">
        <f aca="false">H156+F157</f>
        <v>#VALUE!</v>
      </c>
      <c r="I157" s="16" t="e">
        <f aca="false">I156-E157</f>
        <v>#VALUE!</v>
      </c>
    </row>
    <row r="158" customFormat="false" ht="15.75" hidden="false" customHeight="false" outlineLevel="0" collapsed="false">
      <c r="B158" s="13" t="n">
        <v>144</v>
      </c>
      <c r="C158" s="14" t="n">
        <f aca="false">$C$6</f>
        <v>0.07</v>
      </c>
      <c r="D158" s="15" t="n">
        <f aca="false">-PMT(C158/12,$C$11,$G$5)</f>
        <v>24382.7806359111</v>
      </c>
      <c r="E158" s="16" t="e">
        <f aca="false">-PPMT(C158/12,B158,$C$11,$G$5)</f>
        <v>#VALUE!</v>
      </c>
      <c r="F158" s="16" t="e">
        <f aca="false">-IPMT(C158/12,B158,$C$11,$G$5)</f>
        <v>#VALUE!</v>
      </c>
      <c r="G158" s="16" t="e">
        <f aca="false">G157+E158</f>
        <v>#VALUE!</v>
      </c>
      <c r="H158" s="16" t="e">
        <f aca="false">H157+F158</f>
        <v>#VALUE!</v>
      </c>
      <c r="I158" s="16" t="e">
        <f aca="false">I157-E158</f>
        <v>#VALUE!</v>
      </c>
    </row>
    <row r="159" customFormat="false" ht="15.75" hidden="false" customHeight="false" outlineLevel="0" collapsed="false">
      <c r="B159" s="13" t="n">
        <v>145</v>
      </c>
      <c r="C159" s="14" t="n">
        <f aca="false">$C$6</f>
        <v>0.07</v>
      </c>
      <c r="D159" s="15" t="n">
        <f aca="false">-PMT(C159/12,$C$11,$G$5)</f>
        <v>24382.7806359111</v>
      </c>
      <c r="E159" s="16" t="e">
        <f aca="false">-PPMT(C159/12,B159,$C$11,$G$5)</f>
        <v>#VALUE!</v>
      </c>
      <c r="F159" s="16" t="e">
        <f aca="false">-IPMT(C159/12,B159,$C$11,$G$5)</f>
        <v>#VALUE!</v>
      </c>
      <c r="G159" s="16" t="e">
        <f aca="false">G158+E159</f>
        <v>#VALUE!</v>
      </c>
      <c r="H159" s="16" t="e">
        <f aca="false">H158+F159</f>
        <v>#VALUE!</v>
      </c>
      <c r="I159" s="16" t="e">
        <f aca="false">I158-E159</f>
        <v>#VALUE!</v>
      </c>
    </row>
    <row r="160" customFormat="false" ht="15.75" hidden="false" customHeight="false" outlineLevel="0" collapsed="false">
      <c r="B160" s="13" t="n">
        <v>146</v>
      </c>
      <c r="C160" s="14" t="n">
        <f aca="false">$C$6</f>
        <v>0.07</v>
      </c>
      <c r="D160" s="15" t="n">
        <f aca="false">-PMT(C160/12,$C$11,$G$5)</f>
        <v>24382.7806359111</v>
      </c>
      <c r="E160" s="16" t="e">
        <f aca="false">-PPMT(C160/12,B160,$C$11,$G$5)</f>
        <v>#VALUE!</v>
      </c>
      <c r="F160" s="16" t="e">
        <f aca="false">-IPMT(C160/12,B160,$C$11,$G$5)</f>
        <v>#VALUE!</v>
      </c>
      <c r="G160" s="16" t="e">
        <f aca="false">G159+E160</f>
        <v>#VALUE!</v>
      </c>
      <c r="H160" s="16" t="e">
        <f aca="false">H159+F160</f>
        <v>#VALUE!</v>
      </c>
      <c r="I160" s="16" t="e">
        <f aca="false">I159-E160</f>
        <v>#VALUE!</v>
      </c>
    </row>
    <row r="161" customFormat="false" ht="15.75" hidden="false" customHeight="false" outlineLevel="0" collapsed="false">
      <c r="B161" s="13" t="n">
        <v>147</v>
      </c>
      <c r="C161" s="14" t="n">
        <f aca="false">$C$6</f>
        <v>0.07</v>
      </c>
      <c r="D161" s="15" t="n">
        <f aca="false">-PMT(C161/12,$C$11,$G$5)</f>
        <v>24382.7806359111</v>
      </c>
      <c r="E161" s="16" t="e">
        <f aca="false">-PPMT(C161/12,B161,$C$11,$G$5)</f>
        <v>#VALUE!</v>
      </c>
      <c r="F161" s="16" t="e">
        <f aca="false">-IPMT(C161/12,B161,$C$11,$G$5)</f>
        <v>#VALUE!</v>
      </c>
      <c r="G161" s="16" t="e">
        <f aca="false">G160+E161</f>
        <v>#VALUE!</v>
      </c>
      <c r="H161" s="16" t="e">
        <f aca="false">H160+F161</f>
        <v>#VALUE!</v>
      </c>
      <c r="I161" s="16" t="e">
        <f aca="false">I160-E161</f>
        <v>#VALUE!</v>
      </c>
    </row>
    <row r="162" customFormat="false" ht="15.75" hidden="false" customHeight="false" outlineLevel="0" collapsed="false">
      <c r="B162" s="13" t="n">
        <v>148</v>
      </c>
      <c r="C162" s="14" t="n">
        <f aca="false">$C$6</f>
        <v>0.07</v>
      </c>
      <c r="D162" s="15" t="n">
        <f aca="false">-PMT(C162/12,$C$11,$G$5)</f>
        <v>24382.7806359111</v>
      </c>
      <c r="E162" s="16" t="e">
        <f aca="false">-PPMT(C162/12,B162,$C$11,$G$5)</f>
        <v>#VALUE!</v>
      </c>
      <c r="F162" s="16" t="e">
        <f aca="false">-IPMT(C162/12,B162,$C$11,$G$5)</f>
        <v>#VALUE!</v>
      </c>
      <c r="G162" s="16" t="e">
        <f aca="false">G161+E162</f>
        <v>#VALUE!</v>
      </c>
      <c r="H162" s="16" t="e">
        <f aca="false">H161+F162</f>
        <v>#VALUE!</v>
      </c>
      <c r="I162" s="16" t="e">
        <f aca="false">I161-E162</f>
        <v>#VALUE!</v>
      </c>
    </row>
    <row r="163" customFormat="false" ht="15.75" hidden="false" customHeight="false" outlineLevel="0" collapsed="false">
      <c r="B163" s="13" t="n">
        <v>149</v>
      </c>
      <c r="C163" s="14" t="n">
        <f aca="false">$C$6</f>
        <v>0.07</v>
      </c>
      <c r="D163" s="15" t="n">
        <f aca="false">-PMT(C163/12,$C$11,$G$5)</f>
        <v>24382.7806359111</v>
      </c>
      <c r="E163" s="16" t="e">
        <f aca="false">-PPMT(C163/12,B163,$C$11,$G$5)</f>
        <v>#VALUE!</v>
      </c>
      <c r="F163" s="16" t="e">
        <f aca="false">-IPMT(C163/12,B163,$C$11,$G$5)</f>
        <v>#VALUE!</v>
      </c>
      <c r="G163" s="16" t="e">
        <f aca="false">G162+E163</f>
        <v>#VALUE!</v>
      </c>
      <c r="H163" s="16" t="e">
        <f aca="false">H162+F163</f>
        <v>#VALUE!</v>
      </c>
      <c r="I163" s="16" t="e">
        <f aca="false">I162-E163</f>
        <v>#VALUE!</v>
      </c>
    </row>
    <row r="164" customFormat="false" ht="15.75" hidden="false" customHeight="false" outlineLevel="0" collapsed="false">
      <c r="B164" s="13" t="n">
        <v>150</v>
      </c>
      <c r="C164" s="14" t="n">
        <f aca="false">$C$6</f>
        <v>0.07</v>
      </c>
      <c r="D164" s="15" t="n">
        <f aca="false">-PMT(C164/12,$C$11,$G$5)</f>
        <v>24382.7806359111</v>
      </c>
      <c r="E164" s="16" t="e">
        <f aca="false">-PPMT(C164/12,B164,$C$11,$G$5)</f>
        <v>#VALUE!</v>
      </c>
      <c r="F164" s="16" t="e">
        <f aca="false">-IPMT(C164/12,B164,$C$11,$G$5)</f>
        <v>#VALUE!</v>
      </c>
      <c r="G164" s="16" t="e">
        <f aca="false">G163+E164</f>
        <v>#VALUE!</v>
      </c>
      <c r="H164" s="16" t="e">
        <f aca="false">H163+F164</f>
        <v>#VALUE!</v>
      </c>
      <c r="I164" s="16" t="e">
        <f aca="false">I163-E164</f>
        <v>#VALUE!</v>
      </c>
    </row>
    <row r="165" customFormat="false" ht="15.75" hidden="false" customHeight="false" outlineLevel="0" collapsed="false">
      <c r="B165" s="13" t="n">
        <v>151</v>
      </c>
      <c r="C165" s="14" t="n">
        <f aca="false">$C$6</f>
        <v>0.07</v>
      </c>
      <c r="D165" s="15" t="n">
        <f aca="false">-PMT(C165/12,$C$11,$G$5)</f>
        <v>24382.7806359111</v>
      </c>
      <c r="E165" s="16" t="e">
        <f aca="false">-PPMT(C165/12,B165,$C$11,$G$5)</f>
        <v>#VALUE!</v>
      </c>
      <c r="F165" s="16" t="e">
        <f aca="false">-IPMT(C165/12,B165,$C$11,$G$5)</f>
        <v>#VALUE!</v>
      </c>
      <c r="G165" s="16" t="e">
        <f aca="false">G164+E165</f>
        <v>#VALUE!</v>
      </c>
      <c r="H165" s="16" t="e">
        <f aca="false">H164+F165</f>
        <v>#VALUE!</v>
      </c>
      <c r="I165" s="16" t="e">
        <f aca="false">I164-E165</f>
        <v>#VALUE!</v>
      </c>
    </row>
    <row r="166" customFormat="false" ht="15.75" hidden="false" customHeight="false" outlineLevel="0" collapsed="false">
      <c r="B166" s="13" t="n">
        <v>152</v>
      </c>
      <c r="C166" s="14" t="n">
        <f aca="false">$C$6</f>
        <v>0.07</v>
      </c>
      <c r="D166" s="15" t="n">
        <f aca="false">-PMT(C166/12,$C$11,$G$5)</f>
        <v>24382.7806359111</v>
      </c>
      <c r="E166" s="16" t="e">
        <f aca="false">-PPMT(C166/12,B166,$C$11,$G$5)</f>
        <v>#VALUE!</v>
      </c>
      <c r="F166" s="16" t="e">
        <f aca="false">-IPMT(C166/12,B166,$C$11,$G$5)</f>
        <v>#VALUE!</v>
      </c>
      <c r="G166" s="16" t="e">
        <f aca="false">G165+E166</f>
        <v>#VALUE!</v>
      </c>
      <c r="H166" s="16" t="e">
        <f aca="false">H165+F166</f>
        <v>#VALUE!</v>
      </c>
      <c r="I166" s="16" t="e">
        <f aca="false">I165-E166</f>
        <v>#VALUE!</v>
      </c>
    </row>
    <row r="167" customFormat="false" ht="15.75" hidden="false" customHeight="false" outlineLevel="0" collapsed="false">
      <c r="B167" s="13" t="n">
        <v>153</v>
      </c>
      <c r="C167" s="14" t="n">
        <f aca="false">$C$6</f>
        <v>0.07</v>
      </c>
      <c r="D167" s="15" t="n">
        <f aca="false">-PMT(C167/12,$C$11,$G$5)</f>
        <v>24382.7806359111</v>
      </c>
      <c r="E167" s="16" t="e">
        <f aca="false">-PPMT(C167/12,B167,$C$11,$G$5)</f>
        <v>#VALUE!</v>
      </c>
      <c r="F167" s="16" t="e">
        <f aca="false">-IPMT(C167/12,B167,$C$11,$G$5)</f>
        <v>#VALUE!</v>
      </c>
      <c r="G167" s="16" t="e">
        <f aca="false">G166+E167</f>
        <v>#VALUE!</v>
      </c>
      <c r="H167" s="16" t="e">
        <f aca="false">H166+F167</f>
        <v>#VALUE!</v>
      </c>
      <c r="I167" s="16" t="e">
        <f aca="false">I166-E167</f>
        <v>#VALUE!</v>
      </c>
    </row>
    <row r="168" customFormat="false" ht="15.75" hidden="false" customHeight="false" outlineLevel="0" collapsed="false">
      <c r="B168" s="13" t="n">
        <v>154</v>
      </c>
      <c r="C168" s="14" t="n">
        <f aca="false">$C$6</f>
        <v>0.07</v>
      </c>
      <c r="D168" s="15" t="n">
        <f aca="false">-PMT(C168/12,$C$11,$G$5)</f>
        <v>24382.7806359111</v>
      </c>
      <c r="E168" s="16" t="e">
        <f aca="false">-PPMT(C168/12,B168,$C$11,$G$5)</f>
        <v>#VALUE!</v>
      </c>
      <c r="F168" s="16" t="e">
        <f aca="false">-IPMT(C168/12,B168,$C$11,$G$5)</f>
        <v>#VALUE!</v>
      </c>
      <c r="G168" s="16" t="e">
        <f aca="false">G167+E168</f>
        <v>#VALUE!</v>
      </c>
      <c r="H168" s="16" t="e">
        <f aca="false">H167+F168</f>
        <v>#VALUE!</v>
      </c>
      <c r="I168" s="16" t="e">
        <f aca="false">I167-E168</f>
        <v>#VALUE!</v>
      </c>
    </row>
    <row r="169" customFormat="false" ht="15.75" hidden="false" customHeight="false" outlineLevel="0" collapsed="false">
      <c r="B169" s="13" t="n">
        <v>155</v>
      </c>
      <c r="C169" s="14" t="n">
        <f aca="false">$C$6</f>
        <v>0.07</v>
      </c>
      <c r="D169" s="15" t="n">
        <f aca="false">-PMT(C169/12,$C$11,$G$5)</f>
        <v>24382.7806359111</v>
      </c>
      <c r="E169" s="16" t="e">
        <f aca="false">-PPMT(C169/12,B169,$C$11,$G$5)</f>
        <v>#VALUE!</v>
      </c>
      <c r="F169" s="16" t="e">
        <f aca="false">-IPMT(C169/12,B169,$C$11,$G$5)</f>
        <v>#VALUE!</v>
      </c>
      <c r="G169" s="16" t="e">
        <f aca="false">G168+E169</f>
        <v>#VALUE!</v>
      </c>
      <c r="H169" s="16" t="e">
        <f aca="false">H168+F169</f>
        <v>#VALUE!</v>
      </c>
      <c r="I169" s="16" t="e">
        <f aca="false">I168-E169</f>
        <v>#VALUE!</v>
      </c>
    </row>
    <row r="170" customFormat="false" ht="15.75" hidden="false" customHeight="false" outlineLevel="0" collapsed="false">
      <c r="B170" s="13" t="n">
        <v>156</v>
      </c>
      <c r="C170" s="14" t="n">
        <f aca="false">$C$6</f>
        <v>0.07</v>
      </c>
      <c r="D170" s="15" t="n">
        <f aca="false">-PMT(C170/12,$C$11,$G$5)</f>
        <v>24382.7806359111</v>
      </c>
      <c r="E170" s="16" t="e">
        <f aca="false">-PPMT(C170/12,B170,$C$11,$G$5)</f>
        <v>#VALUE!</v>
      </c>
      <c r="F170" s="16" t="e">
        <f aca="false">-IPMT(C170/12,B170,$C$11,$G$5)</f>
        <v>#VALUE!</v>
      </c>
      <c r="G170" s="16" t="e">
        <f aca="false">G169+E170</f>
        <v>#VALUE!</v>
      </c>
      <c r="H170" s="16" t="e">
        <f aca="false">H169+F170</f>
        <v>#VALUE!</v>
      </c>
      <c r="I170" s="16" t="e">
        <f aca="false">I169-E170</f>
        <v>#VALUE!</v>
      </c>
    </row>
    <row r="171" customFormat="false" ht="15.75" hidden="false" customHeight="false" outlineLevel="0" collapsed="false">
      <c r="B171" s="13" t="n">
        <v>157</v>
      </c>
      <c r="C171" s="14" t="n">
        <f aca="false">$C$6</f>
        <v>0.07</v>
      </c>
      <c r="D171" s="15" t="n">
        <f aca="false">-PMT(C171/12,$C$11,$G$5)</f>
        <v>24382.7806359111</v>
      </c>
      <c r="E171" s="16" t="e">
        <f aca="false">-PPMT(C171/12,B171,$C$11,$G$5)</f>
        <v>#VALUE!</v>
      </c>
      <c r="F171" s="16" t="e">
        <f aca="false">-IPMT(C171/12,B171,$C$11,$G$5)</f>
        <v>#VALUE!</v>
      </c>
      <c r="G171" s="16" t="e">
        <f aca="false">G170+E171</f>
        <v>#VALUE!</v>
      </c>
      <c r="H171" s="16" t="e">
        <f aca="false">H170+F171</f>
        <v>#VALUE!</v>
      </c>
      <c r="I171" s="16" t="e">
        <f aca="false">I170-E171</f>
        <v>#VALUE!</v>
      </c>
    </row>
    <row r="172" customFormat="false" ht="15.75" hidden="false" customHeight="false" outlineLevel="0" collapsed="false">
      <c r="B172" s="13" t="n">
        <v>158</v>
      </c>
      <c r="C172" s="14" t="n">
        <f aca="false">$C$6</f>
        <v>0.07</v>
      </c>
      <c r="D172" s="15" t="n">
        <f aca="false">-PMT(C172/12,$C$11,$G$5)</f>
        <v>24382.7806359111</v>
      </c>
      <c r="E172" s="16" t="e">
        <f aca="false">-PPMT(C172/12,B172,$C$11,$G$5)</f>
        <v>#VALUE!</v>
      </c>
      <c r="F172" s="16" t="e">
        <f aca="false">-IPMT(C172/12,B172,$C$11,$G$5)</f>
        <v>#VALUE!</v>
      </c>
      <c r="G172" s="16" t="e">
        <f aca="false">G171+E172</f>
        <v>#VALUE!</v>
      </c>
      <c r="H172" s="16" t="e">
        <f aca="false">H171+F172</f>
        <v>#VALUE!</v>
      </c>
      <c r="I172" s="16" t="e">
        <f aca="false">I171-E172</f>
        <v>#VALUE!</v>
      </c>
    </row>
    <row r="173" customFormat="false" ht="15.75" hidden="false" customHeight="false" outlineLevel="0" collapsed="false">
      <c r="B173" s="13" t="n">
        <v>159</v>
      </c>
      <c r="C173" s="14" t="n">
        <f aca="false">$C$6</f>
        <v>0.07</v>
      </c>
      <c r="D173" s="15" t="n">
        <f aca="false">-PMT(C173/12,$C$11,$G$5)</f>
        <v>24382.7806359111</v>
      </c>
      <c r="E173" s="16" t="e">
        <f aca="false">-PPMT(C173/12,B173,$C$11,$G$5)</f>
        <v>#VALUE!</v>
      </c>
      <c r="F173" s="16" t="e">
        <f aca="false">-IPMT(C173/12,B173,$C$11,$G$5)</f>
        <v>#VALUE!</v>
      </c>
      <c r="G173" s="16" t="e">
        <f aca="false">G172+E173</f>
        <v>#VALUE!</v>
      </c>
      <c r="H173" s="16" t="e">
        <f aca="false">H172+F173</f>
        <v>#VALUE!</v>
      </c>
      <c r="I173" s="16" t="e">
        <f aca="false">I172-E173</f>
        <v>#VALUE!</v>
      </c>
    </row>
    <row r="174" customFormat="false" ht="15.75" hidden="false" customHeight="false" outlineLevel="0" collapsed="false">
      <c r="B174" s="13" t="n">
        <v>160</v>
      </c>
      <c r="C174" s="14" t="n">
        <f aca="false">$C$6</f>
        <v>0.07</v>
      </c>
      <c r="D174" s="15" t="n">
        <f aca="false">-PMT(C174/12,$C$11,$G$5)</f>
        <v>24382.7806359111</v>
      </c>
      <c r="E174" s="16" t="e">
        <f aca="false">-PPMT(C174/12,B174,$C$11,$G$5)</f>
        <v>#VALUE!</v>
      </c>
      <c r="F174" s="16" t="e">
        <f aca="false">-IPMT(C174/12,B174,$C$11,$G$5)</f>
        <v>#VALUE!</v>
      </c>
      <c r="G174" s="16" t="e">
        <f aca="false">G173+E174</f>
        <v>#VALUE!</v>
      </c>
      <c r="H174" s="16" t="e">
        <f aca="false">H173+F174</f>
        <v>#VALUE!</v>
      </c>
      <c r="I174" s="16" t="e">
        <f aca="false">I173-E174</f>
        <v>#VALUE!</v>
      </c>
    </row>
    <row r="175" customFormat="false" ht="15.75" hidden="false" customHeight="false" outlineLevel="0" collapsed="false">
      <c r="B175" s="13" t="n">
        <v>161</v>
      </c>
      <c r="C175" s="14" t="n">
        <f aca="false">$C$6</f>
        <v>0.07</v>
      </c>
      <c r="D175" s="15" t="n">
        <f aca="false">-PMT(C175/12,$C$11,$G$5)</f>
        <v>24382.7806359111</v>
      </c>
      <c r="E175" s="16" t="e">
        <f aca="false">-PPMT(C175/12,B175,$C$11,$G$5)</f>
        <v>#VALUE!</v>
      </c>
      <c r="F175" s="16" t="e">
        <f aca="false">-IPMT(C175/12,B175,$C$11,$G$5)</f>
        <v>#VALUE!</v>
      </c>
      <c r="G175" s="16" t="e">
        <f aca="false">G174+E175</f>
        <v>#VALUE!</v>
      </c>
      <c r="H175" s="16" t="e">
        <f aca="false">H174+F175</f>
        <v>#VALUE!</v>
      </c>
      <c r="I175" s="16" t="e">
        <f aca="false">I174-E175</f>
        <v>#VALUE!</v>
      </c>
    </row>
    <row r="176" customFormat="false" ht="15.75" hidden="false" customHeight="false" outlineLevel="0" collapsed="false">
      <c r="B176" s="13" t="n">
        <v>162</v>
      </c>
      <c r="C176" s="14" t="n">
        <f aca="false">$C$6</f>
        <v>0.07</v>
      </c>
      <c r="D176" s="15" t="n">
        <f aca="false">-PMT(C176/12,$C$11,$G$5)</f>
        <v>24382.7806359111</v>
      </c>
      <c r="E176" s="16" t="e">
        <f aca="false">-PPMT(C176/12,B176,$C$11,$G$5)</f>
        <v>#VALUE!</v>
      </c>
      <c r="F176" s="16" t="e">
        <f aca="false">-IPMT(C176/12,B176,$C$11,$G$5)</f>
        <v>#VALUE!</v>
      </c>
      <c r="G176" s="16" t="e">
        <f aca="false">G175+E176</f>
        <v>#VALUE!</v>
      </c>
      <c r="H176" s="16" t="e">
        <f aca="false">H175+F176</f>
        <v>#VALUE!</v>
      </c>
      <c r="I176" s="16" t="e">
        <f aca="false">I175-E176</f>
        <v>#VALUE!</v>
      </c>
    </row>
    <row r="177" customFormat="false" ht="15.75" hidden="false" customHeight="false" outlineLevel="0" collapsed="false">
      <c r="B177" s="13" t="n">
        <v>163</v>
      </c>
      <c r="C177" s="14" t="n">
        <f aca="false">$C$6</f>
        <v>0.07</v>
      </c>
      <c r="D177" s="15" t="n">
        <f aca="false">-PMT(C177/12,$C$11,$G$5)</f>
        <v>24382.7806359111</v>
      </c>
      <c r="E177" s="16" t="e">
        <f aca="false">-PPMT(C177/12,B177,$C$11,$G$5)</f>
        <v>#VALUE!</v>
      </c>
      <c r="F177" s="16" t="e">
        <f aca="false">-IPMT(C177/12,B177,$C$11,$G$5)</f>
        <v>#VALUE!</v>
      </c>
      <c r="G177" s="16" t="e">
        <f aca="false">G176+E177</f>
        <v>#VALUE!</v>
      </c>
      <c r="H177" s="16" t="e">
        <f aca="false">H176+F177</f>
        <v>#VALUE!</v>
      </c>
      <c r="I177" s="16" t="e">
        <f aca="false">I176-E177</f>
        <v>#VALUE!</v>
      </c>
    </row>
    <row r="178" customFormat="false" ht="15.75" hidden="false" customHeight="false" outlineLevel="0" collapsed="false">
      <c r="B178" s="13" t="n">
        <v>164</v>
      </c>
      <c r="C178" s="14" t="n">
        <f aca="false">$C$6</f>
        <v>0.07</v>
      </c>
      <c r="D178" s="15" t="n">
        <f aca="false">-PMT(C178/12,$C$11,$G$5)</f>
        <v>24382.7806359111</v>
      </c>
      <c r="E178" s="16" t="e">
        <f aca="false">-PPMT(C178/12,B178,$C$11,$G$5)</f>
        <v>#VALUE!</v>
      </c>
      <c r="F178" s="16" t="e">
        <f aca="false">-IPMT(C178/12,B178,$C$11,$G$5)</f>
        <v>#VALUE!</v>
      </c>
      <c r="G178" s="16" t="e">
        <f aca="false">G177+E178</f>
        <v>#VALUE!</v>
      </c>
      <c r="H178" s="16" t="e">
        <f aca="false">H177+F178</f>
        <v>#VALUE!</v>
      </c>
      <c r="I178" s="16" t="e">
        <f aca="false">I177-E178</f>
        <v>#VALUE!</v>
      </c>
    </row>
    <row r="179" customFormat="false" ht="15.75" hidden="false" customHeight="false" outlineLevel="0" collapsed="false">
      <c r="B179" s="13" t="n">
        <v>165</v>
      </c>
      <c r="C179" s="14" t="n">
        <f aca="false">$C$6</f>
        <v>0.07</v>
      </c>
      <c r="D179" s="15" t="n">
        <f aca="false">-PMT(C179/12,$C$11,$G$5)</f>
        <v>24382.7806359111</v>
      </c>
      <c r="E179" s="16" t="e">
        <f aca="false">-PPMT(C179/12,B179,$C$11,$G$5)</f>
        <v>#VALUE!</v>
      </c>
      <c r="F179" s="16" t="e">
        <f aca="false">-IPMT(C179/12,B179,$C$11,$G$5)</f>
        <v>#VALUE!</v>
      </c>
      <c r="G179" s="16" t="e">
        <f aca="false">G178+E179</f>
        <v>#VALUE!</v>
      </c>
      <c r="H179" s="16" t="e">
        <f aca="false">H178+F179</f>
        <v>#VALUE!</v>
      </c>
      <c r="I179" s="16" t="e">
        <f aca="false">I178-E179</f>
        <v>#VALUE!</v>
      </c>
    </row>
    <row r="180" customFormat="false" ht="15.75" hidden="false" customHeight="false" outlineLevel="0" collapsed="false">
      <c r="B180" s="13" t="n">
        <v>166</v>
      </c>
      <c r="C180" s="14" t="n">
        <f aca="false">$C$6</f>
        <v>0.07</v>
      </c>
      <c r="D180" s="15" t="n">
        <f aca="false">-PMT(C180/12,$C$11,$G$5)</f>
        <v>24382.7806359111</v>
      </c>
      <c r="E180" s="16" t="e">
        <f aca="false">-PPMT(C180/12,B180,$C$11,$G$5)</f>
        <v>#VALUE!</v>
      </c>
      <c r="F180" s="16" t="e">
        <f aca="false">-IPMT(C180/12,B180,$C$11,$G$5)</f>
        <v>#VALUE!</v>
      </c>
      <c r="G180" s="16" t="e">
        <f aca="false">G179+E180</f>
        <v>#VALUE!</v>
      </c>
      <c r="H180" s="16" t="e">
        <f aca="false">H179+F180</f>
        <v>#VALUE!</v>
      </c>
      <c r="I180" s="16" t="e">
        <f aca="false">I179-E180</f>
        <v>#VALUE!</v>
      </c>
    </row>
    <row r="181" customFormat="false" ht="15.75" hidden="false" customHeight="false" outlineLevel="0" collapsed="false">
      <c r="B181" s="13" t="n">
        <v>167</v>
      </c>
      <c r="C181" s="14" t="n">
        <f aca="false">$C$6</f>
        <v>0.07</v>
      </c>
      <c r="D181" s="15" t="n">
        <f aca="false">-PMT(C181/12,$C$11,$G$5)</f>
        <v>24382.7806359111</v>
      </c>
      <c r="E181" s="16" t="e">
        <f aca="false">-PPMT(C181/12,B181,$C$11,$G$5)</f>
        <v>#VALUE!</v>
      </c>
      <c r="F181" s="16" t="e">
        <f aca="false">-IPMT(C181/12,B181,$C$11,$G$5)</f>
        <v>#VALUE!</v>
      </c>
      <c r="G181" s="16" t="e">
        <f aca="false">G180+E181</f>
        <v>#VALUE!</v>
      </c>
      <c r="H181" s="16" t="e">
        <f aca="false">H180+F181</f>
        <v>#VALUE!</v>
      </c>
      <c r="I181" s="16" t="e">
        <f aca="false">I180-E181</f>
        <v>#VALUE!</v>
      </c>
    </row>
    <row r="182" customFormat="false" ht="15.75" hidden="false" customHeight="false" outlineLevel="0" collapsed="false">
      <c r="B182" s="13" t="n">
        <v>168</v>
      </c>
      <c r="C182" s="14" t="n">
        <f aca="false">$C$6</f>
        <v>0.07</v>
      </c>
      <c r="D182" s="15" t="n">
        <f aca="false">-PMT(C182/12,$C$11,$G$5)</f>
        <v>24382.7806359111</v>
      </c>
      <c r="E182" s="16" t="e">
        <f aca="false">-PPMT(C182/12,B182,$C$11,$G$5)</f>
        <v>#VALUE!</v>
      </c>
      <c r="F182" s="16" t="e">
        <f aca="false">-IPMT(C182/12,B182,$C$11,$G$5)</f>
        <v>#VALUE!</v>
      </c>
      <c r="G182" s="16" t="e">
        <f aca="false">G181+E182</f>
        <v>#VALUE!</v>
      </c>
      <c r="H182" s="16" t="e">
        <f aca="false">H181+F182</f>
        <v>#VALUE!</v>
      </c>
      <c r="I182" s="16" t="e">
        <f aca="false">I181-E182</f>
        <v>#VALUE!</v>
      </c>
    </row>
    <row r="183" customFormat="false" ht="15.75" hidden="false" customHeight="false" outlineLevel="0" collapsed="false">
      <c r="B183" s="13" t="n">
        <v>169</v>
      </c>
      <c r="C183" s="14" t="n">
        <f aca="false">$C$6</f>
        <v>0.07</v>
      </c>
      <c r="D183" s="15" t="n">
        <f aca="false">-PMT(C183/12,$C$11,$G$5)</f>
        <v>24382.7806359111</v>
      </c>
      <c r="E183" s="16" t="e">
        <f aca="false">-PPMT(C183/12,B183,$C$11,$G$5)</f>
        <v>#VALUE!</v>
      </c>
      <c r="F183" s="16" t="e">
        <f aca="false">-IPMT(C183/12,B183,$C$11,$G$5)</f>
        <v>#VALUE!</v>
      </c>
      <c r="G183" s="16" t="e">
        <f aca="false">G182+E183</f>
        <v>#VALUE!</v>
      </c>
      <c r="H183" s="16" t="e">
        <f aca="false">H182+F183</f>
        <v>#VALUE!</v>
      </c>
      <c r="I183" s="16" t="e">
        <f aca="false">I182-E183</f>
        <v>#VALUE!</v>
      </c>
    </row>
    <row r="184" customFormat="false" ht="15.75" hidden="false" customHeight="false" outlineLevel="0" collapsed="false">
      <c r="B184" s="13" t="n">
        <v>170</v>
      </c>
      <c r="C184" s="14" t="n">
        <f aca="false">$C$6</f>
        <v>0.07</v>
      </c>
      <c r="D184" s="15" t="n">
        <f aca="false">-PMT(C184/12,$C$11,$G$5)</f>
        <v>24382.7806359111</v>
      </c>
      <c r="E184" s="16" t="e">
        <f aca="false">-PPMT(C184/12,B184,$C$11,$G$5)</f>
        <v>#VALUE!</v>
      </c>
      <c r="F184" s="16" t="e">
        <f aca="false">-IPMT(C184/12,B184,$C$11,$G$5)</f>
        <v>#VALUE!</v>
      </c>
      <c r="G184" s="16" t="e">
        <f aca="false">G183+E184</f>
        <v>#VALUE!</v>
      </c>
      <c r="H184" s="16" t="e">
        <f aca="false">H183+F184</f>
        <v>#VALUE!</v>
      </c>
      <c r="I184" s="16" t="e">
        <f aca="false">I183-E184</f>
        <v>#VALUE!</v>
      </c>
    </row>
    <row r="185" customFormat="false" ht="15.75" hidden="false" customHeight="false" outlineLevel="0" collapsed="false">
      <c r="B185" s="13" t="n">
        <v>171</v>
      </c>
      <c r="C185" s="14" t="n">
        <f aca="false">$C$6</f>
        <v>0.07</v>
      </c>
      <c r="D185" s="15" t="n">
        <f aca="false">-PMT(C185/12,$C$11,$G$5)</f>
        <v>24382.7806359111</v>
      </c>
      <c r="E185" s="16" t="e">
        <f aca="false">-PPMT(C185/12,B185,$C$11,$G$5)</f>
        <v>#VALUE!</v>
      </c>
      <c r="F185" s="16" t="e">
        <f aca="false">-IPMT(C185/12,B185,$C$11,$G$5)</f>
        <v>#VALUE!</v>
      </c>
      <c r="G185" s="16" t="e">
        <f aca="false">G184+E185</f>
        <v>#VALUE!</v>
      </c>
      <c r="H185" s="16" t="e">
        <f aca="false">H184+F185</f>
        <v>#VALUE!</v>
      </c>
      <c r="I185" s="16" t="e">
        <f aca="false">I184-E185</f>
        <v>#VALUE!</v>
      </c>
    </row>
    <row r="186" customFormat="false" ht="15.75" hidden="false" customHeight="false" outlineLevel="0" collapsed="false">
      <c r="B186" s="13" t="n">
        <v>172</v>
      </c>
      <c r="C186" s="14" t="n">
        <f aca="false">$C$6</f>
        <v>0.07</v>
      </c>
      <c r="D186" s="15" t="n">
        <f aca="false">-PMT(C186/12,$C$11,$G$5)</f>
        <v>24382.7806359111</v>
      </c>
      <c r="E186" s="16" t="e">
        <f aca="false">-PPMT(C186/12,B186,$C$11,$G$5)</f>
        <v>#VALUE!</v>
      </c>
      <c r="F186" s="16" t="e">
        <f aca="false">-IPMT(C186/12,B186,$C$11,$G$5)</f>
        <v>#VALUE!</v>
      </c>
      <c r="G186" s="16" t="e">
        <f aca="false">G185+E186</f>
        <v>#VALUE!</v>
      </c>
      <c r="H186" s="16" t="e">
        <f aca="false">H185+F186</f>
        <v>#VALUE!</v>
      </c>
      <c r="I186" s="16" t="e">
        <f aca="false">I185-E186</f>
        <v>#VALUE!</v>
      </c>
    </row>
    <row r="187" customFormat="false" ht="15.75" hidden="false" customHeight="false" outlineLevel="0" collapsed="false">
      <c r="B187" s="13" t="n">
        <v>173</v>
      </c>
      <c r="C187" s="14" t="n">
        <f aca="false">$C$6</f>
        <v>0.07</v>
      </c>
      <c r="D187" s="15" t="n">
        <f aca="false">-PMT(C187/12,$C$11,$G$5)</f>
        <v>24382.7806359111</v>
      </c>
      <c r="E187" s="16" t="e">
        <f aca="false">-PPMT(C187/12,B187,$C$11,$G$5)</f>
        <v>#VALUE!</v>
      </c>
      <c r="F187" s="16" t="e">
        <f aca="false">-IPMT(C187/12,B187,$C$11,$G$5)</f>
        <v>#VALUE!</v>
      </c>
      <c r="G187" s="16" t="e">
        <f aca="false">G186+E187</f>
        <v>#VALUE!</v>
      </c>
      <c r="H187" s="16" t="e">
        <f aca="false">H186+F187</f>
        <v>#VALUE!</v>
      </c>
      <c r="I187" s="16" t="e">
        <f aca="false">I186-E187</f>
        <v>#VALUE!</v>
      </c>
    </row>
    <row r="188" customFormat="false" ht="15.75" hidden="false" customHeight="false" outlineLevel="0" collapsed="false">
      <c r="B188" s="13" t="n">
        <v>174</v>
      </c>
      <c r="C188" s="14" t="n">
        <f aca="false">$C$6</f>
        <v>0.07</v>
      </c>
      <c r="D188" s="15" t="n">
        <f aca="false">-PMT(C188/12,$C$11,$G$5)</f>
        <v>24382.7806359111</v>
      </c>
      <c r="E188" s="16" t="e">
        <f aca="false">-PPMT(C188/12,B188,$C$11,$G$5)</f>
        <v>#VALUE!</v>
      </c>
      <c r="F188" s="16" t="e">
        <f aca="false">-IPMT(C188/12,B188,$C$11,$G$5)</f>
        <v>#VALUE!</v>
      </c>
      <c r="G188" s="16" t="e">
        <f aca="false">G187+E188</f>
        <v>#VALUE!</v>
      </c>
      <c r="H188" s="16" t="e">
        <f aca="false">H187+F188</f>
        <v>#VALUE!</v>
      </c>
      <c r="I188" s="16" t="e">
        <f aca="false">I187-E188</f>
        <v>#VALUE!</v>
      </c>
    </row>
    <row r="189" customFormat="false" ht="15.75" hidden="false" customHeight="false" outlineLevel="0" collapsed="false">
      <c r="B189" s="13" t="n">
        <v>175</v>
      </c>
      <c r="C189" s="14" t="n">
        <f aca="false">$C$6</f>
        <v>0.07</v>
      </c>
      <c r="D189" s="15" t="n">
        <f aca="false">-PMT(C189/12,$C$11,$G$5)</f>
        <v>24382.7806359111</v>
      </c>
      <c r="E189" s="16" t="e">
        <f aca="false">-PPMT(C189/12,B189,$C$11,$G$5)</f>
        <v>#VALUE!</v>
      </c>
      <c r="F189" s="16" t="e">
        <f aca="false">-IPMT(C189/12,B189,$C$11,$G$5)</f>
        <v>#VALUE!</v>
      </c>
      <c r="G189" s="16" t="e">
        <f aca="false">G188+E189</f>
        <v>#VALUE!</v>
      </c>
      <c r="H189" s="16" t="e">
        <f aca="false">H188+F189</f>
        <v>#VALUE!</v>
      </c>
      <c r="I189" s="16" t="e">
        <f aca="false">I188-E189</f>
        <v>#VALUE!</v>
      </c>
    </row>
    <row r="190" customFormat="false" ht="15.75" hidden="false" customHeight="false" outlineLevel="0" collapsed="false">
      <c r="B190" s="13" t="n">
        <v>176</v>
      </c>
      <c r="C190" s="14" t="n">
        <f aca="false">$C$6</f>
        <v>0.07</v>
      </c>
      <c r="D190" s="15" t="n">
        <f aca="false">-PMT(C190/12,$C$11,$G$5)</f>
        <v>24382.7806359111</v>
      </c>
      <c r="E190" s="16" t="e">
        <f aca="false">-PPMT(C190/12,B190,$C$11,$G$5)</f>
        <v>#VALUE!</v>
      </c>
      <c r="F190" s="16" t="e">
        <f aca="false">-IPMT(C190/12,B190,$C$11,$G$5)</f>
        <v>#VALUE!</v>
      </c>
      <c r="G190" s="16" t="e">
        <f aca="false">G189+E190</f>
        <v>#VALUE!</v>
      </c>
      <c r="H190" s="16" t="e">
        <f aca="false">H189+F190</f>
        <v>#VALUE!</v>
      </c>
      <c r="I190" s="16" t="e">
        <f aca="false">I189-E190</f>
        <v>#VALUE!</v>
      </c>
    </row>
    <row r="191" customFormat="false" ht="15.75" hidden="false" customHeight="false" outlineLevel="0" collapsed="false">
      <c r="B191" s="13" t="n">
        <v>177</v>
      </c>
      <c r="C191" s="14" t="n">
        <f aca="false">$C$6</f>
        <v>0.07</v>
      </c>
      <c r="D191" s="15" t="n">
        <f aca="false">-PMT(C191/12,$C$11,$G$5)</f>
        <v>24382.7806359111</v>
      </c>
      <c r="E191" s="16" t="e">
        <f aca="false">-PPMT(C191/12,B191,$C$11,$G$5)</f>
        <v>#VALUE!</v>
      </c>
      <c r="F191" s="16" t="e">
        <f aca="false">-IPMT(C191/12,B191,$C$11,$G$5)</f>
        <v>#VALUE!</v>
      </c>
      <c r="G191" s="16" t="e">
        <f aca="false">G190+E191</f>
        <v>#VALUE!</v>
      </c>
      <c r="H191" s="16" t="e">
        <f aca="false">H190+F191</f>
        <v>#VALUE!</v>
      </c>
      <c r="I191" s="16" t="e">
        <f aca="false">I190-E191</f>
        <v>#VALUE!</v>
      </c>
    </row>
    <row r="192" customFormat="false" ht="15.75" hidden="false" customHeight="false" outlineLevel="0" collapsed="false">
      <c r="B192" s="13" t="n">
        <v>178</v>
      </c>
      <c r="C192" s="14" t="n">
        <f aca="false">$C$6</f>
        <v>0.07</v>
      </c>
      <c r="D192" s="15" t="n">
        <f aca="false">-PMT(C192/12,$C$11,$G$5)</f>
        <v>24382.7806359111</v>
      </c>
      <c r="E192" s="16" t="e">
        <f aca="false">-PPMT(C192/12,B192,$C$11,$G$5)</f>
        <v>#VALUE!</v>
      </c>
      <c r="F192" s="16" t="e">
        <f aca="false">-IPMT(C192/12,B192,$C$11,$G$5)</f>
        <v>#VALUE!</v>
      </c>
      <c r="G192" s="16" t="e">
        <f aca="false">G191+E192</f>
        <v>#VALUE!</v>
      </c>
      <c r="H192" s="16" t="e">
        <f aca="false">H191+F192</f>
        <v>#VALUE!</v>
      </c>
      <c r="I192" s="16" t="e">
        <f aca="false">I191-E192</f>
        <v>#VALUE!</v>
      </c>
    </row>
    <row r="193" customFormat="false" ht="15.75" hidden="false" customHeight="false" outlineLevel="0" collapsed="false">
      <c r="B193" s="13" t="n">
        <v>179</v>
      </c>
      <c r="C193" s="14" t="n">
        <f aca="false">$C$6</f>
        <v>0.07</v>
      </c>
      <c r="D193" s="15" t="n">
        <f aca="false">-PMT(C193/12,$C$11,$G$5)</f>
        <v>24382.7806359111</v>
      </c>
      <c r="E193" s="16" t="e">
        <f aca="false">-PPMT(C193/12,B193,$C$11,$G$5)</f>
        <v>#VALUE!</v>
      </c>
      <c r="F193" s="16" t="e">
        <f aca="false">-IPMT(C193/12,B193,$C$11,$G$5)</f>
        <v>#VALUE!</v>
      </c>
      <c r="G193" s="16" t="e">
        <f aca="false">G192+E193</f>
        <v>#VALUE!</v>
      </c>
      <c r="H193" s="16" t="e">
        <f aca="false">H192+F193</f>
        <v>#VALUE!</v>
      </c>
      <c r="I193" s="16" t="e">
        <f aca="false">I192-E193</f>
        <v>#VALUE!</v>
      </c>
    </row>
    <row r="194" customFormat="false" ht="15.75" hidden="false" customHeight="false" outlineLevel="0" collapsed="false">
      <c r="B194" s="13" t="n">
        <v>180</v>
      </c>
      <c r="C194" s="14" t="n">
        <f aca="false">$C$6</f>
        <v>0.07</v>
      </c>
      <c r="D194" s="15" t="n">
        <f aca="false">-PMT(C194/12,$C$11,$G$5)</f>
        <v>24382.7806359111</v>
      </c>
      <c r="E194" s="16" t="e">
        <f aca="false">-PPMT(C194/12,B194,$C$11,$G$5)</f>
        <v>#VALUE!</v>
      </c>
      <c r="F194" s="16" t="e">
        <f aca="false">-IPMT(C194/12,B194,$C$11,$G$5)</f>
        <v>#VALUE!</v>
      </c>
      <c r="G194" s="16" t="e">
        <f aca="false">G193+E194</f>
        <v>#VALUE!</v>
      </c>
      <c r="H194" s="16" t="e">
        <f aca="false">H193+F194</f>
        <v>#VALUE!</v>
      </c>
      <c r="I194" s="16" t="e">
        <f aca="false">I193-E194</f>
        <v>#VALUE!</v>
      </c>
    </row>
    <row r="195" customFormat="false" ht="15.75" hidden="false" customHeight="false" outlineLevel="0" collapsed="false">
      <c r="B195" s="13" t="n">
        <v>181</v>
      </c>
      <c r="C195" s="14" t="n">
        <f aca="false">$C$6</f>
        <v>0.07</v>
      </c>
      <c r="D195" s="15" t="n">
        <f aca="false">-PMT(C195/12,$C$11,$G$5)</f>
        <v>24382.7806359111</v>
      </c>
      <c r="E195" s="16" t="e">
        <f aca="false">-PPMT(C195/12,B195,$C$11,$G$5)</f>
        <v>#VALUE!</v>
      </c>
      <c r="F195" s="16" t="e">
        <f aca="false">-IPMT(C195/12,B195,$C$11,$G$5)</f>
        <v>#VALUE!</v>
      </c>
      <c r="G195" s="16" t="e">
        <f aca="false">G194+E195</f>
        <v>#VALUE!</v>
      </c>
      <c r="H195" s="16" t="e">
        <f aca="false">H194+F195</f>
        <v>#VALUE!</v>
      </c>
      <c r="I195" s="16" t="e">
        <f aca="false">I194-E195</f>
        <v>#VALUE!</v>
      </c>
    </row>
    <row r="196" customFormat="false" ht="15.75" hidden="false" customHeight="false" outlineLevel="0" collapsed="false">
      <c r="B196" s="13" t="n">
        <v>182</v>
      </c>
      <c r="C196" s="14" t="n">
        <f aca="false">$C$6</f>
        <v>0.07</v>
      </c>
      <c r="D196" s="15" t="n">
        <f aca="false">-PMT(C196/12,$C$11,$G$5)</f>
        <v>24382.7806359111</v>
      </c>
      <c r="E196" s="16" t="e">
        <f aca="false">-PPMT(C196/12,B196,$C$11,$G$5)</f>
        <v>#VALUE!</v>
      </c>
      <c r="F196" s="16" t="e">
        <f aca="false">-IPMT(C196/12,B196,$C$11,$G$5)</f>
        <v>#VALUE!</v>
      </c>
      <c r="G196" s="16" t="e">
        <f aca="false">G195+E196</f>
        <v>#VALUE!</v>
      </c>
      <c r="H196" s="16" t="e">
        <f aca="false">H195+F196</f>
        <v>#VALUE!</v>
      </c>
      <c r="I196" s="16" t="e">
        <f aca="false">I195-E196</f>
        <v>#VALUE!</v>
      </c>
    </row>
    <row r="197" customFormat="false" ht="15.75" hidden="false" customHeight="false" outlineLevel="0" collapsed="false">
      <c r="B197" s="13" t="n">
        <v>183</v>
      </c>
      <c r="C197" s="14" t="n">
        <f aca="false">$C$6</f>
        <v>0.07</v>
      </c>
      <c r="D197" s="15" t="n">
        <f aca="false">-PMT(C197/12,$C$11,$G$5)</f>
        <v>24382.7806359111</v>
      </c>
      <c r="E197" s="16" t="e">
        <f aca="false">-PPMT(C197/12,B197,$C$11,$G$5)</f>
        <v>#VALUE!</v>
      </c>
      <c r="F197" s="16" t="e">
        <f aca="false">-IPMT(C197/12,B197,$C$11,$G$5)</f>
        <v>#VALUE!</v>
      </c>
      <c r="G197" s="16" t="e">
        <f aca="false">G196+E197</f>
        <v>#VALUE!</v>
      </c>
      <c r="H197" s="16" t="e">
        <f aca="false">H196+F197</f>
        <v>#VALUE!</v>
      </c>
      <c r="I197" s="16" t="e">
        <f aca="false">I196-E197</f>
        <v>#VALUE!</v>
      </c>
    </row>
    <row r="198" customFormat="false" ht="15.75" hidden="false" customHeight="false" outlineLevel="0" collapsed="false">
      <c r="B198" s="13" t="n">
        <v>184</v>
      </c>
      <c r="C198" s="14" t="n">
        <f aca="false">$C$6</f>
        <v>0.07</v>
      </c>
      <c r="D198" s="15" t="n">
        <f aca="false">-PMT(C198/12,$C$11,$G$5)</f>
        <v>24382.7806359111</v>
      </c>
      <c r="E198" s="16" t="e">
        <f aca="false">-PPMT(C198/12,B198,$C$11,$G$5)</f>
        <v>#VALUE!</v>
      </c>
      <c r="F198" s="16" t="e">
        <f aca="false">-IPMT(C198/12,B198,$C$11,$G$5)</f>
        <v>#VALUE!</v>
      </c>
      <c r="G198" s="16" t="e">
        <f aca="false">G197+E198</f>
        <v>#VALUE!</v>
      </c>
      <c r="H198" s="16" t="e">
        <f aca="false">H197+F198</f>
        <v>#VALUE!</v>
      </c>
      <c r="I198" s="16" t="e">
        <f aca="false">I197-E198</f>
        <v>#VALUE!</v>
      </c>
    </row>
    <row r="199" customFormat="false" ht="15.75" hidden="false" customHeight="false" outlineLevel="0" collapsed="false">
      <c r="B199" s="13" t="n">
        <v>185</v>
      </c>
      <c r="C199" s="14" t="n">
        <f aca="false">$C$6</f>
        <v>0.07</v>
      </c>
      <c r="D199" s="15" t="n">
        <f aca="false">-PMT(C199/12,$C$11,$G$5)</f>
        <v>24382.7806359111</v>
      </c>
      <c r="E199" s="16" t="e">
        <f aca="false">-PPMT(C199/12,B199,$C$11,$G$5)</f>
        <v>#VALUE!</v>
      </c>
      <c r="F199" s="16" t="e">
        <f aca="false">-IPMT(C199/12,B199,$C$11,$G$5)</f>
        <v>#VALUE!</v>
      </c>
      <c r="G199" s="16" t="e">
        <f aca="false">G198+E199</f>
        <v>#VALUE!</v>
      </c>
      <c r="H199" s="16" t="e">
        <f aca="false">H198+F199</f>
        <v>#VALUE!</v>
      </c>
      <c r="I199" s="16" t="e">
        <f aca="false">I198-E199</f>
        <v>#VALUE!</v>
      </c>
    </row>
    <row r="200" customFormat="false" ht="15.75" hidden="false" customHeight="false" outlineLevel="0" collapsed="false">
      <c r="B200" s="13" t="n">
        <v>186</v>
      </c>
      <c r="C200" s="14" t="n">
        <f aca="false">$C$6</f>
        <v>0.07</v>
      </c>
      <c r="D200" s="15" t="n">
        <f aca="false">-PMT(C200/12,$C$11,$G$5)</f>
        <v>24382.7806359111</v>
      </c>
      <c r="E200" s="16" t="e">
        <f aca="false">-PPMT(C200/12,B200,$C$11,$G$5)</f>
        <v>#VALUE!</v>
      </c>
      <c r="F200" s="16" t="e">
        <f aca="false">-IPMT(C200/12,B200,$C$11,$G$5)</f>
        <v>#VALUE!</v>
      </c>
      <c r="G200" s="16" t="e">
        <f aca="false">G199+E200</f>
        <v>#VALUE!</v>
      </c>
      <c r="H200" s="16" t="e">
        <f aca="false">H199+F200</f>
        <v>#VALUE!</v>
      </c>
      <c r="I200" s="16" t="e">
        <f aca="false">I199-E200</f>
        <v>#VALUE!</v>
      </c>
    </row>
    <row r="201" customFormat="false" ht="15.75" hidden="false" customHeight="false" outlineLevel="0" collapsed="false">
      <c r="B201" s="13" t="n">
        <v>187</v>
      </c>
      <c r="C201" s="14" t="n">
        <f aca="false">$C$6</f>
        <v>0.07</v>
      </c>
      <c r="D201" s="15" t="n">
        <f aca="false">-PMT(C201/12,$C$11,$G$5)</f>
        <v>24382.7806359111</v>
      </c>
      <c r="E201" s="16" t="e">
        <f aca="false">-PPMT(C201/12,B201,$C$11,$G$5)</f>
        <v>#VALUE!</v>
      </c>
      <c r="F201" s="16" t="e">
        <f aca="false">-IPMT(C201/12,B201,$C$11,$G$5)</f>
        <v>#VALUE!</v>
      </c>
      <c r="G201" s="16" t="e">
        <f aca="false">G200+E201</f>
        <v>#VALUE!</v>
      </c>
      <c r="H201" s="16" t="e">
        <f aca="false">H200+F201</f>
        <v>#VALUE!</v>
      </c>
      <c r="I201" s="16" t="e">
        <f aca="false">I200-E201</f>
        <v>#VALUE!</v>
      </c>
    </row>
    <row r="202" customFormat="false" ht="15.75" hidden="false" customHeight="false" outlineLevel="0" collapsed="false">
      <c r="B202" s="13" t="n">
        <v>188</v>
      </c>
      <c r="C202" s="14" t="n">
        <f aca="false">$C$6</f>
        <v>0.07</v>
      </c>
      <c r="D202" s="15" t="n">
        <f aca="false">-PMT(C202/12,$C$11,$G$5)</f>
        <v>24382.7806359111</v>
      </c>
      <c r="E202" s="16" t="e">
        <f aca="false">-PPMT(C202/12,B202,$C$11,$G$5)</f>
        <v>#VALUE!</v>
      </c>
      <c r="F202" s="16" t="e">
        <f aca="false">-IPMT(C202/12,B202,$C$11,$G$5)</f>
        <v>#VALUE!</v>
      </c>
      <c r="G202" s="16" t="e">
        <f aca="false">G201+E202</f>
        <v>#VALUE!</v>
      </c>
      <c r="H202" s="16" t="e">
        <f aca="false">H201+F202</f>
        <v>#VALUE!</v>
      </c>
      <c r="I202" s="16" t="e">
        <f aca="false">I201-E202</f>
        <v>#VALUE!</v>
      </c>
    </row>
    <row r="203" customFormat="false" ht="15.75" hidden="false" customHeight="false" outlineLevel="0" collapsed="false">
      <c r="B203" s="13" t="n">
        <v>189</v>
      </c>
      <c r="C203" s="14" t="n">
        <f aca="false">$C$6</f>
        <v>0.07</v>
      </c>
      <c r="D203" s="15" t="n">
        <f aca="false">-PMT(C203/12,$C$11,$G$5)</f>
        <v>24382.7806359111</v>
      </c>
      <c r="E203" s="16" t="e">
        <f aca="false">-PPMT(C203/12,B203,$C$11,$G$5)</f>
        <v>#VALUE!</v>
      </c>
      <c r="F203" s="16" t="e">
        <f aca="false">-IPMT(C203/12,B203,$C$11,$G$5)</f>
        <v>#VALUE!</v>
      </c>
      <c r="G203" s="16" t="e">
        <f aca="false">G202+E203</f>
        <v>#VALUE!</v>
      </c>
      <c r="H203" s="16" t="e">
        <f aca="false">H202+F203</f>
        <v>#VALUE!</v>
      </c>
      <c r="I203" s="16" t="e">
        <f aca="false">I202-E203</f>
        <v>#VALUE!</v>
      </c>
    </row>
    <row r="204" customFormat="false" ht="15.75" hidden="false" customHeight="false" outlineLevel="0" collapsed="false">
      <c r="B204" s="13" t="n">
        <v>190</v>
      </c>
      <c r="C204" s="14" t="n">
        <f aca="false">$C$6</f>
        <v>0.07</v>
      </c>
      <c r="D204" s="15" t="n">
        <f aca="false">-PMT(C204/12,$C$11,$G$5)</f>
        <v>24382.7806359111</v>
      </c>
      <c r="E204" s="16" t="e">
        <f aca="false">-PPMT(C204/12,B204,$C$11,$G$5)</f>
        <v>#VALUE!</v>
      </c>
      <c r="F204" s="16" t="e">
        <f aca="false">-IPMT(C204/12,B204,$C$11,$G$5)</f>
        <v>#VALUE!</v>
      </c>
      <c r="G204" s="16" t="e">
        <f aca="false">G203+E204</f>
        <v>#VALUE!</v>
      </c>
      <c r="H204" s="16" t="e">
        <f aca="false">H203+F204</f>
        <v>#VALUE!</v>
      </c>
      <c r="I204" s="16" t="e">
        <f aca="false">I203-E204</f>
        <v>#VALUE!</v>
      </c>
    </row>
    <row r="205" customFormat="false" ht="15.75" hidden="false" customHeight="false" outlineLevel="0" collapsed="false">
      <c r="B205" s="13" t="n">
        <v>191</v>
      </c>
      <c r="C205" s="14" t="n">
        <f aca="false">$C$6</f>
        <v>0.07</v>
      </c>
      <c r="D205" s="15" t="n">
        <f aca="false">-PMT(C205/12,$C$11,$G$5)</f>
        <v>24382.7806359111</v>
      </c>
      <c r="E205" s="16" t="e">
        <f aca="false">-PPMT(C205/12,B205,$C$11,$G$5)</f>
        <v>#VALUE!</v>
      </c>
      <c r="F205" s="16" t="e">
        <f aca="false">-IPMT(C205/12,B205,$C$11,$G$5)</f>
        <v>#VALUE!</v>
      </c>
      <c r="G205" s="16" t="e">
        <f aca="false">G204+E205</f>
        <v>#VALUE!</v>
      </c>
      <c r="H205" s="16" t="e">
        <f aca="false">H204+F205</f>
        <v>#VALUE!</v>
      </c>
      <c r="I205" s="16" t="e">
        <f aca="false">I204-E205</f>
        <v>#VALUE!</v>
      </c>
    </row>
    <row r="206" customFormat="false" ht="15.75" hidden="false" customHeight="false" outlineLevel="0" collapsed="false">
      <c r="B206" s="13" t="n">
        <v>192</v>
      </c>
      <c r="C206" s="14" t="n">
        <f aca="false">$C$6</f>
        <v>0.07</v>
      </c>
      <c r="D206" s="15" t="n">
        <f aca="false">-PMT(C206/12,$C$11,$G$5)</f>
        <v>24382.7806359111</v>
      </c>
      <c r="E206" s="16" t="e">
        <f aca="false">-PPMT(C206/12,B206,$C$11,$G$5)</f>
        <v>#VALUE!</v>
      </c>
      <c r="F206" s="16" t="e">
        <f aca="false">-IPMT(C206/12,B206,$C$11,$G$5)</f>
        <v>#VALUE!</v>
      </c>
      <c r="G206" s="16" t="e">
        <f aca="false">G205+E206</f>
        <v>#VALUE!</v>
      </c>
      <c r="H206" s="16" t="e">
        <f aca="false">H205+F206</f>
        <v>#VALUE!</v>
      </c>
      <c r="I206" s="16" t="e">
        <f aca="false">I205-E206</f>
        <v>#VALUE!</v>
      </c>
    </row>
    <row r="207" customFormat="false" ht="15.75" hidden="false" customHeight="false" outlineLevel="0" collapsed="false">
      <c r="B207" s="13" t="n">
        <v>193</v>
      </c>
      <c r="C207" s="14" t="n">
        <f aca="false">$C$6</f>
        <v>0.07</v>
      </c>
      <c r="D207" s="15" t="n">
        <f aca="false">-PMT(C207/12,$C$11,$G$5)</f>
        <v>24382.7806359111</v>
      </c>
      <c r="E207" s="16" t="e">
        <f aca="false">-PPMT(C207/12,B207,$C$11,$G$5)</f>
        <v>#VALUE!</v>
      </c>
      <c r="F207" s="16" t="e">
        <f aca="false">-IPMT(C207/12,B207,$C$11,$G$5)</f>
        <v>#VALUE!</v>
      </c>
      <c r="G207" s="16" t="e">
        <f aca="false">G206+E207</f>
        <v>#VALUE!</v>
      </c>
      <c r="H207" s="16" t="e">
        <f aca="false">H206+F207</f>
        <v>#VALUE!</v>
      </c>
      <c r="I207" s="16" t="e">
        <f aca="false">I206-E207</f>
        <v>#VALUE!</v>
      </c>
    </row>
    <row r="208" customFormat="false" ht="15.75" hidden="false" customHeight="false" outlineLevel="0" collapsed="false">
      <c r="B208" s="13" t="n">
        <v>194</v>
      </c>
      <c r="C208" s="14" t="n">
        <f aca="false">$C$6</f>
        <v>0.07</v>
      </c>
      <c r="D208" s="15" t="n">
        <f aca="false">-PMT(C208/12,$C$11,$G$5)</f>
        <v>24382.7806359111</v>
      </c>
      <c r="E208" s="16" t="e">
        <f aca="false">-PPMT(C208/12,B208,$C$11,$G$5)</f>
        <v>#VALUE!</v>
      </c>
      <c r="F208" s="16" t="e">
        <f aca="false">-IPMT(C208/12,B208,$C$11,$G$5)</f>
        <v>#VALUE!</v>
      </c>
      <c r="G208" s="16" t="e">
        <f aca="false">G207+E208</f>
        <v>#VALUE!</v>
      </c>
      <c r="H208" s="16" t="e">
        <f aca="false">H207+F208</f>
        <v>#VALUE!</v>
      </c>
      <c r="I208" s="16" t="e">
        <f aca="false">I207-E208</f>
        <v>#VALUE!</v>
      </c>
    </row>
    <row r="209" customFormat="false" ht="15.75" hidden="false" customHeight="false" outlineLevel="0" collapsed="false">
      <c r="B209" s="13" t="n">
        <v>195</v>
      </c>
      <c r="C209" s="14" t="n">
        <f aca="false">$C$6</f>
        <v>0.07</v>
      </c>
      <c r="D209" s="15" t="n">
        <f aca="false">-PMT(C209/12,$C$11,$G$5)</f>
        <v>24382.7806359111</v>
      </c>
      <c r="E209" s="16" t="e">
        <f aca="false">-PPMT(C209/12,B209,$C$11,$G$5)</f>
        <v>#VALUE!</v>
      </c>
      <c r="F209" s="16" t="e">
        <f aca="false">-IPMT(C209/12,B209,$C$11,$G$5)</f>
        <v>#VALUE!</v>
      </c>
      <c r="G209" s="16" t="e">
        <f aca="false">G208+E209</f>
        <v>#VALUE!</v>
      </c>
      <c r="H209" s="16" t="e">
        <f aca="false">H208+F209</f>
        <v>#VALUE!</v>
      </c>
      <c r="I209" s="16" t="e">
        <f aca="false">I208-E209</f>
        <v>#VALUE!</v>
      </c>
    </row>
    <row r="210" customFormat="false" ht="15.75" hidden="false" customHeight="false" outlineLevel="0" collapsed="false">
      <c r="B210" s="13" t="n">
        <v>196</v>
      </c>
      <c r="C210" s="14" t="n">
        <f aca="false">$C$6</f>
        <v>0.07</v>
      </c>
      <c r="D210" s="15" t="n">
        <f aca="false">-PMT(C210/12,$C$11,$G$5)</f>
        <v>24382.7806359111</v>
      </c>
      <c r="E210" s="16" t="e">
        <f aca="false">-PPMT(C210/12,B210,$C$11,$G$5)</f>
        <v>#VALUE!</v>
      </c>
      <c r="F210" s="16" t="e">
        <f aca="false">-IPMT(C210/12,B210,$C$11,$G$5)</f>
        <v>#VALUE!</v>
      </c>
      <c r="G210" s="16" t="e">
        <f aca="false">G209+E210</f>
        <v>#VALUE!</v>
      </c>
      <c r="H210" s="16" t="e">
        <f aca="false">H209+F210</f>
        <v>#VALUE!</v>
      </c>
      <c r="I210" s="16" t="e">
        <f aca="false">I209-E210</f>
        <v>#VALUE!</v>
      </c>
    </row>
    <row r="211" customFormat="false" ht="15.75" hidden="false" customHeight="false" outlineLevel="0" collapsed="false">
      <c r="B211" s="13" t="n">
        <v>197</v>
      </c>
      <c r="C211" s="14" t="n">
        <f aca="false">$C$6</f>
        <v>0.07</v>
      </c>
      <c r="D211" s="15" t="n">
        <f aca="false">-PMT(C211/12,$C$11,$G$5)</f>
        <v>24382.7806359111</v>
      </c>
      <c r="E211" s="16" t="e">
        <f aca="false">-PPMT(C211/12,B211,$C$11,$G$5)</f>
        <v>#VALUE!</v>
      </c>
      <c r="F211" s="16" t="e">
        <f aca="false">-IPMT(C211/12,B211,$C$11,$G$5)</f>
        <v>#VALUE!</v>
      </c>
      <c r="G211" s="16" t="e">
        <f aca="false">G210+E211</f>
        <v>#VALUE!</v>
      </c>
      <c r="H211" s="16" t="e">
        <f aca="false">H210+F211</f>
        <v>#VALUE!</v>
      </c>
      <c r="I211" s="16" t="e">
        <f aca="false">I210-E211</f>
        <v>#VALUE!</v>
      </c>
    </row>
    <row r="212" customFormat="false" ht="15.75" hidden="false" customHeight="false" outlineLevel="0" collapsed="false">
      <c r="B212" s="13" t="n">
        <v>198</v>
      </c>
      <c r="C212" s="14" t="n">
        <f aca="false">$C$6</f>
        <v>0.07</v>
      </c>
      <c r="D212" s="15" t="n">
        <f aca="false">-PMT(C212/12,$C$11,$G$5)</f>
        <v>24382.7806359111</v>
      </c>
      <c r="E212" s="16" t="e">
        <f aca="false">-PPMT(C212/12,B212,$C$11,$G$5)</f>
        <v>#VALUE!</v>
      </c>
      <c r="F212" s="16" t="e">
        <f aca="false">-IPMT(C212/12,B212,$C$11,$G$5)</f>
        <v>#VALUE!</v>
      </c>
      <c r="G212" s="16" t="e">
        <f aca="false">G211+E212</f>
        <v>#VALUE!</v>
      </c>
      <c r="H212" s="16" t="e">
        <f aca="false">H211+F212</f>
        <v>#VALUE!</v>
      </c>
      <c r="I212" s="16" t="e">
        <f aca="false">I211-E212</f>
        <v>#VALUE!</v>
      </c>
    </row>
    <row r="213" customFormat="false" ht="15.75" hidden="false" customHeight="false" outlineLevel="0" collapsed="false">
      <c r="B213" s="13" t="n">
        <v>199</v>
      </c>
      <c r="C213" s="14" t="n">
        <f aca="false">$C$6</f>
        <v>0.07</v>
      </c>
      <c r="D213" s="15" t="n">
        <f aca="false">-PMT(C213/12,$C$11,$G$5)</f>
        <v>24382.7806359111</v>
      </c>
      <c r="E213" s="16" t="e">
        <f aca="false">-PPMT(C213/12,B213,$C$11,$G$5)</f>
        <v>#VALUE!</v>
      </c>
      <c r="F213" s="16" t="e">
        <f aca="false">-IPMT(C213/12,B213,$C$11,$G$5)</f>
        <v>#VALUE!</v>
      </c>
      <c r="G213" s="16" t="e">
        <f aca="false">G212+E213</f>
        <v>#VALUE!</v>
      </c>
      <c r="H213" s="16" t="e">
        <f aca="false">H212+F213</f>
        <v>#VALUE!</v>
      </c>
      <c r="I213" s="16" t="e">
        <f aca="false">I212-E213</f>
        <v>#VALUE!</v>
      </c>
    </row>
    <row r="214" customFormat="false" ht="15.75" hidden="false" customHeight="false" outlineLevel="0" collapsed="false">
      <c r="B214" s="13" t="n">
        <v>200</v>
      </c>
      <c r="C214" s="14" t="n">
        <f aca="false">$C$6</f>
        <v>0.07</v>
      </c>
      <c r="D214" s="15" t="n">
        <f aca="false">-PMT(C214/12,$C$11,$G$5)</f>
        <v>24382.7806359111</v>
      </c>
      <c r="E214" s="16" t="e">
        <f aca="false">-PPMT(C214/12,B214,$C$11,$G$5)</f>
        <v>#VALUE!</v>
      </c>
      <c r="F214" s="16" t="e">
        <f aca="false">-IPMT(C214/12,B214,$C$11,$G$5)</f>
        <v>#VALUE!</v>
      </c>
      <c r="G214" s="16" t="e">
        <f aca="false">G213+E214</f>
        <v>#VALUE!</v>
      </c>
      <c r="H214" s="16" t="e">
        <f aca="false">H213+F214</f>
        <v>#VALUE!</v>
      </c>
      <c r="I214" s="16" t="e">
        <f aca="false">I213-E214</f>
        <v>#VALUE!</v>
      </c>
    </row>
    <row r="215" customFormat="false" ht="15.75" hidden="false" customHeight="false" outlineLevel="0" collapsed="false">
      <c r="B215" s="13" t="n">
        <v>201</v>
      </c>
      <c r="C215" s="14" t="n">
        <f aca="false">$C$6</f>
        <v>0.07</v>
      </c>
      <c r="D215" s="15" t="n">
        <f aca="false">-PMT(C215/12,$C$11,$G$5)</f>
        <v>24382.7806359111</v>
      </c>
      <c r="E215" s="16" t="e">
        <f aca="false">-PPMT(C215/12,B215,$C$11,$G$5)</f>
        <v>#VALUE!</v>
      </c>
      <c r="F215" s="16" t="e">
        <f aca="false">-IPMT(C215/12,B215,$C$11,$G$5)</f>
        <v>#VALUE!</v>
      </c>
      <c r="G215" s="16" t="e">
        <f aca="false">G214+E215</f>
        <v>#VALUE!</v>
      </c>
      <c r="H215" s="16" t="e">
        <f aca="false">H214+F215</f>
        <v>#VALUE!</v>
      </c>
      <c r="I215" s="16" t="e">
        <f aca="false">I214-E215</f>
        <v>#VALUE!</v>
      </c>
    </row>
    <row r="216" customFormat="false" ht="15.75" hidden="false" customHeight="false" outlineLevel="0" collapsed="false">
      <c r="B216" s="13" t="n">
        <v>202</v>
      </c>
      <c r="C216" s="14" t="n">
        <f aca="false">$C$6</f>
        <v>0.07</v>
      </c>
      <c r="D216" s="15" t="n">
        <f aca="false">-PMT(C216/12,$C$11,$G$5)</f>
        <v>24382.7806359111</v>
      </c>
      <c r="E216" s="16" t="e">
        <f aca="false">-PPMT(C216/12,B216,$C$11,$G$5)</f>
        <v>#VALUE!</v>
      </c>
      <c r="F216" s="16" t="e">
        <f aca="false">-IPMT(C216/12,B216,$C$11,$G$5)</f>
        <v>#VALUE!</v>
      </c>
      <c r="G216" s="16" t="e">
        <f aca="false">G215+E216</f>
        <v>#VALUE!</v>
      </c>
      <c r="H216" s="16" t="e">
        <f aca="false">H215+F216</f>
        <v>#VALUE!</v>
      </c>
      <c r="I216" s="16" t="e">
        <f aca="false">I215-E216</f>
        <v>#VALUE!</v>
      </c>
    </row>
    <row r="217" customFormat="false" ht="15.75" hidden="false" customHeight="false" outlineLevel="0" collapsed="false">
      <c r="B217" s="13" t="n">
        <v>203</v>
      </c>
      <c r="C217" s="14" t="n">
        <f aca="false">$C$6</f>
        <v>0.07</v>
      </c>
      <c r="D217" s="15" t="n">
        <f aca="false">-PMT(C217/12,$C$11,$G$5)</f>
        <v>24382.7806359111</v>
      </c>
      <c r="E217" s="16" t="e">
        <f aca="false">-PPMT(C217/12,B217,$C$11,$G$5)</f>
        <v>#VALUE!</v>
      </c>
      <c r="F217" s="16" t="e">
        <f aca="false">-IPMT(C217/12,B217,$C$11,$G$5)</f>
        <v>#VALUE!</v>
      </c>
      <c r="G217" s="16" t="e">
        <f aca="false">G216+E217</f>
        <v>#VALUE!</v>
      </c>
      <c r="H217" s="16" t="e">
        <f aca="false">H216+F217</f>
        <v>#VALUE!</v>
      </c>
      <c r="I217" s="16" t="e">
        <f aca="false">I216-E217</f>
        <v>#VALUE!</v>
      </c>
    </row>
    <row r="218" customFormat="false" ht="15.75" hidden="false" customHeight="false" outlineLevel="0" collapsed="false">
      <c r="B218" s="13" t="n">
        <v>204</v>
      </c>
      <c r="C218" s="14" t="n">
        <f aca="false">$C$6</f>
        <v>0.07</v>
      </c>
      <c r="D218" s="15" t="n">
        <f aca="false">-PMT(C218/12,$C$11,$G$5)</f>
        <v>24382.7806359111</v>
      </c>
      <c r="E218" s="16" t="e">
        <f aca="false">-PPMT(C218/12,B218,$C$11,$G$5)</f>
        <v>#VALUE!</v>
      </c>
      <c r="F218" s="16" t="e">
        <f aca="false">-IPMT(C218/12,B218,$C$11,$G$5)</f>
        <v>#VALUE!</v>
      </c>
      <c r="G218" s="16" t="e">
        <f aca="false">G217+E218</f>
        <v>#VALUE!</v>
      </c>
      <c r="H218" s="16" t="e">
        <f aca="false">H217+F218</f>
        <v>#VALUE!</v>
      </c>
      <c r="I218" s="16" t="e">
        <f aca="false">I217-E218</f>
        <v>#VALUE!</v>
      </c>
    </row>
    <row r="219" customFormat="false" ht="15.75" hidden="false" customHeight="false" outlineLevel="0" collapsed="false">
      <c r="B219" s="13" t="n">
        <v>205</v>
      </c>
      <c r="C219" s="14" t="n">
        <f aca="false">$C$6</f>
        <v>0.07</v>
      </c>
      <c r="D219" s="15" t="n">
        <f aca="false">-PMT(C219/12,$C$11,$G$5)</f>
        <v>24382.7806359111</v>
      </c>
      <c r="E219" s="16" t="e">
        <f aca="false">-PPMT(C219/12,B219,$C$11,$G$5)</f>
        <v>#VALUE!</v>
      </c>
      <c r="F219" s="16" t="e">
        <f aca="false">-IPMT(C219/12,B219,$C$11,$G$5)</f>
        <v>#VALUE!</v>
      </c>
      <c r="G219" s="16" t="e">
        <f aca="false">G218+E219</f>
        <v>#VALUE!</v>
      </c>
      <c r="H219" s="16" t="e">
        <f aca="false">H218+F219</f>
        <v>#VALUE!</v>
      </c>
      <c r="I219" s="16" t="e">
        <f aca="false">I218-E219</f>
        <v>#VALUE!</v>
      </c>
    </row>
    <row r="220" customFormat="false" ht="15.75" hidden="false" customHeight="false" outlineLevel="0" collapsed="false">
      <c r="B220" s="13" t="n">
        <v>206</v>
      </c>
      <c r="C220" s="14" t="n">
        <f aca="false">$C$6</f>
        <v>0.07</v>
      </c>
      <c r="D220" s="15" t="n">
        <f aca="false">-PMT(C220/12,$C$11,$G$5)</f>
        <v>24382.7806359111</v>
      </c>
      <c r="E220" s="16" t="e">
        <f aca="false">-PPMT(C220/12,B220,$C$11,$G$5)</f>
        <v>#VALUE!</v>
      </c>
      <c r="F220" s="16" t="e">
        <f aca="false">-IPMT(C220/12,B220,$C$11,$G$5)</f>
        <v>#VALUE!</v>
      </c>
      <c r="G220" s="16" t="e">
        <f aca="false">G219+E220</f>
        <v>#VALUE!</v>
      </c>
      <c r="H220" s="16" t="e">
        <f aca="false">H219+F220</f>
        <v>#VALUE!</v>
      </c>
      <c r="I220" s="16" t="e">
        <f aca="false">I219-E220</f>
        <v>#VALUE!</v>
      </c>
    </row>
    <row r="221" customFormat="false" ht="15.75" hidden="false" customHeight="false" outlineLevel="0" collapsed="false">
      <c r="B221" s="13" t="n">
        <v>207</v>
      </c>
      <c r="C221" s="14" t="n">
        <f aca="false">$C$6</f>
        <v>0.07</v>
      </c>
      <c r="D221" s="15" t="n">
        <f aca="false">-PMT(C221/12,$C$11,$G$5)</f>
        <v>24382.7806359111</v>
      </c>
      <c r="E221" s="16" t="e">
        <f aca="false">-PPMT(C221/12,B221,$C$11,$G$5)</f>
        <v>#VALUE!</v>
      </c>
      <c r="F221" s="16" t="e">
        <f aca="false">-IPMT(C221/12,B221,$C$11,$G$5)</f>
        <v>#VALUE!</v>
      </c>
      <c r="G221" s="16" t="e">
        <f aca="false">G220+E221</f>
        <v>#VALUE!</v>
      </c>
      <c r="H221" s="16" t="e">
        <f aca="false">H220+F221</f>
        <v>#VALUE!</v>
      </c>
      <c r="I221" s="16" t="e">
        <f aca="false">I220-E221</f>
        <v>#VALUE!</v>
      </c>
    </row>
    <row r="222" customFormat="false" ht="15.75" hidden="false" customHeight="false" outlineLevel="0" collapsed="false">
      <c r="B222" s="13" t="n">
        <v>208</v>
      </c>
      <c r="C222" s="14" t="n">
        <f aca="false">$C$6</f>
        <v>0.07</v>
      </c>
      <c r="D222" s="15" t="n">
        <f aca="false">-PMT(C222/12,$C$11,$G$5)</f>
        <v>24382.7806359111</v>
      </c>
      <c r="E222" s="16" t="e">
        <f aca="false">-PPMT(C222/12,B222,$C$11,$G$5)</f>
        <v>#VALUE!</v>
      </c>
      <c r="F222" s="16" t="e">
        <f aca="false">-IPMT(C222/12,B222,$C$11,$G$5)</f>
        <v>#VALUE!</v>
      </c>
      <c r="G222" s="16" t="e">
        <f aca="false">G221+E222</f>
        <v>#VALUE!</v>
      </c>
      <c r="H222" s="16" t="e">
        <f aca="false">H221+F222</f>
        <v>#VALUE!</v>
      </c>
      <c r="I222" s="16" t="e">
        <f aca="false">I221-E222</f>
        <v>#VALUE!</v>
      </c>
    </row>
    <row r="223" customFormat="false" ht="15.75" hidden="false" customHeight="false" outlineLevel="0" collapsed="false">
      <c r="B223" s="13" t="n">
        <v>209</v>
      </c>
      <c r="C223" s="14" t="n">
        <f aca="false">$C$6</f>
        <v>0.07</v>
      </c>
      <c r="D223" s="15" t="n">
        <f aca="false">-PMT(C223/12,$C$11,$G$5)</f>
        <v>24382.7806359111</v>
      </c>
      <c r="E223" s="16" t="e">
        <f aca="false">-PPMT(C223/12,B223,$C$11,$G$5)</f>
        <v>#VALUE!</v>
      </c>
      <c r="F223" s="16" t="e">
        <f aca="false">-IPMT(C223/12,B223,$C$11,$G$5)</f>
        <v>#VALUE!</v>
      </c>
      <c r="G223" s="16" t="e">
        <f aca="false">G222+E223</f>
        <v>#VALUE!</v>
      </c>
      <c r="H223" s="16" t="e">
        <f aca="false">H222+F223</f>
        <v>#VALUE!</v>
      </c>
      <c r="I223" s="16" t="e">
        <f aca="false">I222-E223</f>
        <v>#VALUE!</v>
      </c>
    </row>
    <row r="224" customFormat="false" ht="15.75" hidden="false" customHeight="false" outlineLevel="0" collapsed="false">
      <c r="B224" s="13" t="n">
        <v>210</v>
      </c>
      <c r="C224" s="14" t="n">
        <f aca="false">$C$6</f>
        <v>0.07</v>
      </c>
      <c r="D224" s="15" t="n">
        <f aca="false">-PMT(C224/12,$C$11,$G$5)</f>
        <v>24382.7806359111</v>
      </c>
      <c r="E224" s="16" t="e">
        <f aca="false">-PPMT(C224/12,B224,$C$11,$G$5)</f>
        <v>#VALUE!</v>
      </c>
      <c r="F224" s="16" t="e">
        <f aca="false">-IPMT(C224/12,B224,$C$11,$G$5)</f>
        <v>#VALUE!</v>
      </c>
      <c r="G224" s="16" t="e">
        <f aca="false">G223+E224</f>
        <v>#VALUE!</v>
      </c>
      <c r="H224" s="16" t="e">
        <f aca="false">H223+F224</f>
        <v>#VALUE!</v>
      </c>
      <c r="I224" s="16" t="e">
        <f aca="false">I223-E224</f>
        <v>#VALUE!</v>
      </c>
    </row>
    <row r="225" customFormat="false" ht="15.75" hidden="false" customHeight="false" outlineLevel="0" collapsed="false">
      <c r="B225" s="13" t="n">
        <v>211</v>
      </c>
      <c r="C225" s="14" t="n">
        <f aca="false">$C$6</f>
        <v>0.07</v>
      </c>
      <c r="D225" s="15" t="n">
        <f aca="false">-PMT(C225/12,$C$11,$G$5)</f>
        <v>24382.7806359111</v>
      </c>
      <c r="E225" s="16" t="e">
        <f aca="false">-PPMT(C225/12,B225,$C$11,$G$5)</f>
        <v>#VALUE!</v>
      </c>
      <c r="F225" s="16" t="e">
        <f aca="false">-IPMT(C225/12,B225,$C$11,$G$5)</f>
        <v>#VALUE!</v>
      </c>
      <c r="G225" s="16" t="e">
        <f aca="false">G224+E225</f>
        <v>#VALUE!</v>
      </c>
      <c r="H225" s="16" t="e">
        <f aca="false">H224+F225</f>
        <v>#VALUE!</v>
      </c>
      <c r="I225" s="16" t="e">
        <f aca="false">I224-E225</f>
        <v>#VALUE!</v>
      </c>
    </row>
    <row r="226" customFormat="false" ht="15.75" hidden="false" customHeight="false" outlineLevel="0" collapsed="false">
      <c r="B226" s="13" t="n">
        <v>212</v>
      </c>
      <c r="C226" s="14" t="n">
        <f aca="false">$C$6</f>
        <v>0.07</v>
      </c>
      <c r="D226" s="15" t="n">
        <f aca="false">-PMT(C226/12,$C$11,$G$5)</f>
        <v>24382.7806359111</v>
      </c>
      <c r="E226" s="16" t="e">
        <f aca="false">-PPMT(C226/12,B226,$C$11,$G$5)</f>
        <v>#VALUE!</v>
      </c>
      <c r="F226" s="16" t="e">
        <f aca="false">-IPMT(C226/12,B226,$C$11,$G$5)</f>
        <v>#VALUE!</v>
      </c>
      <c r="G226" s="16" t="e">
        <f aca="false">G225+E226</f>
        <v>#VALUE!</v>
      </c>
      <c r="H226" s="16" t="e">
        <f aca="false">H225+F226</f>
        <v>#VALUE!</v>
      </c>
      <c r="I226" s="16" t="e">
        <f aca="false">I225-E226</f>
        <v>#VALUE!</v>
      </c>
    </row>
    <row r="227" customFormat="false" ht="15.75" hidden="false" customHeight="false" outlineLevel="0" collapsed="false">
      <c r="B227" s="13" t="n">
        <v>213</v>
      </c>
      <c r="C227" s="14" t="n">
        <f aca="false">$C$6</f>
        <v>0.07</v>
      </c>
      <c r="D227" s="15" t="n">
        <f aca="false">-PMT(C227/12,$C$11,$G$5)</f>
        <v>24382.7806359111</v>
      </c>
      <c r="E227" s="16" t="e">
        <f aca="false">-PPMT(C227/12,B227,$C$11,$G$5)</f>
        <v>#VALUE!</v>
      </c>
      <c r="F227" s="16" t="e">
        <f aca="false">-IPMT(C227/12,B227,$C$11,$G$5)</f>
        <v>#VALUE!</v>
      </c>
      <c r="G227" s="16" t="e">
        <f aca="false">G226+E227</f>
        <v>#VALUE!</v>
      </c>
      <c r="H227" s="16" t="e">
        <f aca="false">H226+F227</f>
        <v>#VALUE!</v>
      </c>
      <c r="I227" s="16" t="e">
        <f aca="false">I226-E227</f>
        <v>#VALUE!</v>
      </c>
    </row>
    <row r="228" customFormat="false" ht="15.75" hidden="false" customHeight="false" outlineLevel="0" collapsed="false">
      <c r="B228" s="13" t="n">
        <v>214</v>
      </c>
      <c r="C228" s="14" t="n">
        <f aca="false">$C$6</f>
        <v>0.07</v>
      </c>
      <c r="D228" s="15" t="n">
        <f aca="false">-PMT(C228/12,$C$11,$G$5)</f>
        <v>24382.7806359111</v>
      </c>
      <c r="E228" s="16" t="e">
        <f aca="false">-PPMT(C228/12,B228,$C$11,$G$5)</f>
        <v>#VALUE!</v>
      </c>
      <c r="F228" s="16" t="e">
        <f aca="false">-IPMT(C228/12,B228,$C$11,$G$5)</f>
        <v>#VALUE!</v>
      </c>
      <c r="G228" s="16" t="e">
        <f aca="false">G227+E228</f>
        <v>#VALUE!</v>
      </c>
      <c r="H228" s="16" t="e">
        <f aca="false">H227+F228</f>
        <v>#VALUE!</v>
      </c>
      <c r="I228" s="16" t="e">
        <f aca="false">I227-E228</f>
        <v>#VALUE!</v>
      </c>
    </row>
    <row r="229" customFormat="false" ht="15.75" hidden="false" customHeight="false" outlineLevel="0" collapsed="false">
      <c r="B229" s="13" t="n">
        <v>215</v>
      </c>
      <c r="C229" s="14" t="n">
        <f aca="false">$C$6</f>
        <v>0.07</v>
      </c>
      <c r="D229" s="15" t="n">
        <f aca="false">-PMT(C229/12,$C$11,$G$5)</f>
        <v>24382.7806359111</v>
      </c>
      <c r="E229" s="16" t="e">
        <f aca="false">-PPMT(C229/12,B229,$C$11,$G$5)</f>
        <v>#VALUE!</v>
      </c>
      <c r="F229" s="16" t="e">
        <f aca="false">-IPMT(C229/12,B229,$C$11,$G$5)</f>
        <v>#VALUE!</v>
      </c>
      <c r="G229" s="16" t="e">
        <f aca="false">G228+E229</f>
        <v>#VALUE!</v>
      </c>
      <c r="H229" s="16" t="e">
        <f aca="false">H228+F229</f>
        <v>#VALUE!</v>
      </c>
      <c r="I229" s="16" t="e">
        <f aca="false">I228-E229</f>
        <v>#VALUE!</v>
      </c>
    </row>
    <row r="230" customFormat="false" ht="15.75" hidden="false" customHeight="false" outlineLevel="0" collapsed="false">
      <c r="B230" s="13" t="n">
        <v>216</v>
      </c>
      <c r="C230" s="14" t="n">
        <f aca="false">$C$6</f>
        <v>0.07</v>
      </c>
      <c r="D230" s="15" t="n">
        <f aca="false">-PMT(C230/12,$C$11,$G$5)</f>
        <v>24382.7806359111</v>
      </c>
      <c r="E230" s="16" t="e">
        <f aca="false">-PPMT(C230/12,B230,$C$11,$G$5)</f>
        <v>#VALUE!</v>
      </c>
      <c r="F230" s="16" t="e">
        <f aca="false">-IPMT(C230/12,B230,$C$11,$G$5)</f>
        <v>#VALUE!</v>
      </c>
      <c r="G230" s="16" t="e">
        <f aca="false">G229+E230</f>
        <v>#VALUE!</v>
      </c>
      <c r="H230" s="16" t="e">
        <f aca="false">H229+F230</f>
        <v>#VALUE!</v>
      </c>
      <c r="I230" s="16" t="e">
        <f aca="false">I229-E230</f>
        <v>#VALUE!</v>
      </c>
    </row>
    <row r="231" customFormat="false" ht="15.75" hidden="false" customHeight="false" outlineLevel="0" collapsed="false">
      <c r="B231" s="13" t="n">
        <v>217</v>
      </c>
      <c r="C231" s="14" t="n">
        <f aca="false">$C$6</f>
        <v>0.07</v>
      </c>
      <c r="D231" s="15" t="n">
        <f aca="false">-PMT(C231/12,$C$11,$G$5)</f>
        <v>24382.7806359111</v>
      </c>
      <c r="E231" s="16" t="e">
        <f aca="false">-PPMT(C231/12,B231,$C$11,$G$5)</f>
        <v>#VALUE!</v>
      </c>
      <c r="F231" s="16" t="e">
        <f aca="false">-IPMT(C231/12,B231,$C$11,$G$5)</f>
        <v>#VALUE!</v>
      </c>
      <c r="G231" s="16" t="e">
        <f aca="false">G230+E231</f>
        <v>#VALUE!</v>
      </c>
      <c r="H231" s="16" t="e">
        <f aca="false">H230+F231</f>
        <v>#VALUE!</v>
      </c>
      <c r="I231" s="16" t="e">
        <f aca="false">I230-E231</f>
        <v>#VALUE!</v>
      </c>
    </row>
    <row r="232" customFormat="false" ht="15.75" hidden="false" customHeight="false" outlineLevel="0" collapsed="false">
      <c r="B232" s="13" t="n">
        <v>218</v>
      </c>
      <c r="C232" s="14" t="n">
        <f aca="false">$C$6</f>
        <v>0.07</v>
      </c>
      <c r="D232" s="15" t="n">
        <f aca="false">-PMT(C232/12,$C$11,$G$5)</f>
        <v>24382.7806359111</v>
      </c>
      <c r="E232" s="16" t="e">
        <f aca="false">-PPMT(C232/12,B232,$C$11,$G$5)</f>
        <v>#VALUE!</v>
      </c>
      <c r="F232" s="16" t="e">
        <f aca="false">-IPMT(C232/12,B232,$C$11,$G$5)</f>
        <v>#VALUE!</v>
      </c>
      <c r="G232" s="16" t="e">
        <f aca="false">G231+E232</f>
        <v>#VALUE!</v>
      </c>
      <c r="H232" s="16" t="e">
        <f aca="false">H231+F232</f>
        <v>#VALUE!</v>
      </c>
      <c r="I232" s="16" t="e">
        <f aca="false">I231-E232</f>
        <v>#VALUE!</v>
      </c>
    </row>
    <row r="233" customFormat="false" ht="15.75" hidden="false" customHeight="false" outlineLevel="0" collapsed="false">
      <c r="B233" s="13" t="n">
        <v>219</v>
      </c>
      <c r="C233" s="14" t="n">
        <f aca="false">$C$6</f>
        <v>0.07</v>
      </c>
      <c r="D233" s="15" t="n">
        <f aca="false">-PMT(C233/12,$C$11,$G$5)</f>
        <v>24382.7806359111</v>
      </c>
      <c r="E233" s="16" t="e">
        <f aca="false">-PPMT(C233/12,B233,$C$11,$G$5)</f>
        <v>#VALUE!</v>
      </c>
      <c r="F233" s="16" t="e">
        <f aca="false">-IPMT(C233/12,B233,$C$11,$G$5)</f>
        <v>#VALUE!</v>
      </c>
      <c r="G233" s="16" t="e">
        <f aca="false">G232+E233</f>
        <v>#VALUE!</v>
      </c>
      <c r="H233" s="16" t="e">
        <f aca="false">H232+F233</f>
        <v>#VALUE!</v>
      </c>
      <c r="I233" s="16" t="e">
        <f aca="false">I232-E233</f>
        <v>#VALUE!</v>
      </c>
    </row>
    <row r="234" customFormat="false" ht="15.75" hidden="false" customHeight="false" outlineLevel="0" collapsed="false">
      <c r="B234" s="13" t="n">
        <v>220</v>
      </c>
      <c r="C234" s="14" t="n">
        <f aca="false">$C$6</f>
        <v>0.07</v>
      </c>
      <c r="D234" s="15" t="n">
        <f aca="false">-PMT(C234/12,$C$11,$G$5)</f>
        <v>24382.7806359111</v>
      </c>
      <c r="E234" s="16" t="e">
        <f aca="false">-PPMT(C234/12,B234,$C$11,$G$5)</f>
        <v>#VALUE!</v>
      </c>
      <c r="F234" s="16" t="e">
        <f aca="false">-IPMT(C234/12,B234,$C$11,$G$5)</f>
        <v>#VALUE!</v>
      </c>
      <c r="G234" s="16" t="e">
        <f aca="false">G233+E234</f>
        <v>#VALUE!</v>
      </c>
      <c r="H234" s="16" t="e">
        <f aca="false">H233+F234</f>
        <v>#VALUE!</v>
      </c>
      <c r="I234" s="16" t="e">
        <f aca="false">I233-E234</f>
        <v>#VALUE!</v>
      </c>
    </row>
    <row r="235" customFormat="false" ht="15.75" hidden="false" customHeight="false" outlineLevel="0" collapsed="false">
      <c r="B235" s="13" t="n">
        <v>221</v>
      </c>
      <c r="C235" s="14" t="n">
        <f aca="false">$C$6</f>
        <v>0.07</v>
      </c>
      <c r="D235" s="15" t="n">
        <f aca="false">-PMT(C235/12,$C$11,$G$5)</f>
        <v>24382.7806359111</v>
      </c>
      <c r="E235" s="16" t="e">
        <f aca="false">-PPMT(C235/12,B235,$C$11,$G$5)</f>
        <v>#VALUE!</v>
      </c>
      <c r="F235" s="16" t="e">
        <f aca="false">-IPMT(C235/12,B235,$C$11,$G$5)</f>
        <v>#VALUE!</v>
      </c>
      <c r="G235" s="16" t="e">
        <f aca="false">G234+E235</f>
        <v>#VALUE!</v>
      </c>
      <c r="H235" s="16" t="e">
        <f aca="false">H234+F235</f>
        <v>#VALUE!</v>
      </c>
      <c r="I235" s="16" t="e">
        <f aca="false">I234-E235</f>
        <v>#VALUE!</v>
      </c>
    </row>
    <row r="236" customFormat="false" ht="15.75" hidden="false" customHeight="false" outlineLevel="0" collapsed="false">
      <c r="B236" s="13" t="n">
        <v>222</v>
      </c>
      <c r="C236" s="14" t="n">
        <f aca="false">$C$6</f>
        <v>0.07</v>
      </c>
      <c r="D236" s="15" t="n">
        <f aca="false">-PMT(C236/12,$C$11,$G$5)</f>
        <v>24382.7806359111</v>
      </c>
      <c r="E236" s="16" t="e">
        <f aca="false">-PPMT(C236/12,B236,$C$11,$G$5)</f>
        <v>#VALUE!</v>
      </c>
      <c r="F236" s="16" t="e">
        <f aca="false">-IPMT(C236/12,B236,$C$11,$G$5)</f>
        <v>#VALUE!</v>
      </c>
      <c r="G236" s="16" t="e">
        <f aca="false">G235+E236</f>
        <v>#VALUE!</v>
      </c>
      <c r="H236" s="16" t="e">
        <f aca="false">H235+F236</f>
        <v>#VALUE!</v>
      </c>
      <c r="I236" s="16" t="e">
        <f aca="false">I235-E236</f>
        <v>#VALUE!</v>
      </c>
    </row>
    <row r="237" customFormat="false" ht="15.75" hidden="false" customHeight="false" outlineLevel="0" collapsed="false">
      <c r="B237" s="13" t="n">
        <v>223</v>
      </c>
      <c r="C237" s="14" t="n">
        <f aca="false">$C$6</f>
        <v>0.07</v>
      </c>
      <c r="D237" s="15" t="n">
        <f aca="false">-PMT(C237/12,$C$11,$G$5)</f>
        <v>24382.7806359111</v>
      </c>
      <c r="E237" s="16" t="e">
        <f aca="false">-PPMT(C237/12,B237,$C$11,$G$5)</f>
        <v>#VALUE!</v>
      </c>
      <c r="F237" s="16" t="e">
        <f aca="false">-IPMT(C237/12,B237,$C$11,$G$5)</f>
        <v>#VALUE!</v>
      </c>
      <c r="G237" s="16" t="e">
        <f aca="false">G236+E237</f>
        <v>#VALUE!</v>
      </c>
      <c r="H237" s="16" t="e">
        <f aca="false">H236+F237</f>
        <v>#VALUE!</v>
      </c>
      <c r="I237" s="16" t="e">
        <f aca="false">I236-E237</f>
        <v>#VALUE!</v>
      </c>
    </row>
    <row r="238" customFormat="false" ht="15.75" hidden="false" customHeight="false" outlineLevel="0" collapsed="false">
      <c r="B238" s="13" t="n">
        <v>224</v>
      </c>
      <c r="C238" s="14" t="n">
        <f aca="false">$C$6</f>
        <v>0.07</v>
      </c>
      <c r="D238" s="15" t="n">
        <f aca="false">-PMT(C238/12,$C$11,$G$5)</f>
        <v>24382.7806359111</v>
      </c>
      <c r="E238" s="16" t="e">
        <f aca="false">-PPMT(C238/12,B238,$C$11,$G$5)</f>
        <v>#VALUE!</v>
      </c>
      <c r="F238" s="16" t="e">
        <f aca="false">-IPMT(C238/12,B238,$C$11,$G$5)</f>
        <v>#VALUE!</v>
      </c>
      <c r="G238" s="16" t="e">
        <f aca="false">G237+E238</f>
        <v>#VALUE!</v>
      </c>
      <c r="H238" s="16" t="e">
        <f aca="false">H237+F238</f>
        <v>#VALUE!</v>
      </c>
      <c r="I238" s="16" t="e">
        <f aca="false">I237-E238</f>
        <v>#VALUE!</v>
      </c>
    </row>
    <row r="239" customFormat="false" ht="15.75" hidden="false" customHeight="false" outlineLevel="0" collapsed="false">
      <c r="B239" s="13" t="n">
        <v>225</v>
      </c>
      <c r="C239" s="14" t="n">
        <f aca="false">$C$6</f>
        <v>0.07</v>
      </c>
      <c r="D239" s="15" t="n">
        <f aca="false">-PMT(C239/12,$C$11,$G$5)</f>
        <v>24382.7806359111</v>
      </c>
      <c r="E239" s="16" t="e">
        <f aca="false">-PPMT(C239/12,B239,$C$11,$G$5)</f>
        <v>#VALUE!</v>
      </c>
      <c r="F239" s="16" t="e">
        <f aca="false">-IPMT(C239/12,B239,$C$11,$G$5)</f>
        <v>#VALUE!</v>
      </c>
      <c r="G239" s="16" t="e">
        <f aca="false">G238+E239</f>
        <v>#VALUE!</v>
      </c>
      <c r="H239" s="16" t="e">
        <f aca="false">H238+F239</f>
        <v>#VALUE!</v>
      </c>
      <c r="I239" s="16" t="e">
        <f aca="false">I238-E239</f>
        <v>#VALUE!</v>
      </c>
    </row>
    <row r="240" customFormat="false" ht="15.75" hidden="false" customHeight="false" outlineLevel="0" collapsed="false">
      <c r="B240" s="13" t="n">
        <v>226</v>
      </c>
      <c r="C240" s="14" t="n">
        <f aca="false">$C$6</f>
        <v>0.07</v>
      </c>
      <c r="D240" s="15" t="n">
        <f aca="false">-PMT(C240/12,$C$11,$G$5)</f>
        <v>24382.7806359111</v>
      </c>
      <c r="E240" s="16" t="e">
        <f aca="false">-PPMT(C240/12,B240,$C$11,$G$5)</f>
        <v>#VALUE!</v>
      </c>
      <c r="F240" s="16" t="e">
        <f aca="false">-IPMT(C240/12,B240,$C$11,$G$5)</f>
        <v>#VALUE!</v>
      </c>
      <c r="G240" s="16" t="e">
        <f aca="false">G239+E240</f>
        <v>#VALUE!</v>
      </c>
      <c r="H240" s="16" t="e">
        <f aca="false">H239+F240</f>
        <v>#VALUE!</v>
      </c>
      <c r="I240" s="16" t="e">
        <f aca="false">I239-E240</f>
        <v>#VALUE!</v>
      </c>
    </row>
    <row r="241" customFormat="false" ht="15.75" hidden="false" customHeight="false" outlineLevel="0" collapsed="false">
      <c r="B241" s="13" t="n">
        <v>227</v>
      </c>
      <c r="C241" s="14" t="n">
        <f aca="false">$C$6</f>
        <v>0.07</v>
      </c>
      <c r="D241" s="15" t="n">
        <f aca="false">-PMT(C241/12,$C$11,$G$5)</f>
        <v>24382.7806359111</v>
      </c>
      <c r="E241" s="16" t="e">
        <f aca="false">-PPMT(C241/12,B241,$C$11,$G$5)</f>
        <v>#VALUE!</v>
      </c>
      <c r="F241" s="16" t="e">
        <f aca="false">-IPMT(C241/12,B241,$C$11,$G$5)</f>
        <v>#VALUE!</v>
      </c>
      <c r="G241" s="16" t="e">
        <f aca="false">G240+E241</f>
        <v>#VALUE!</v>
      </c>
      <c r="H241" s="16" t="e">
        <f aca="false">H240+F241</f>
        <v>#VALUE!</v>
      </c>
      <c r="I241" s="16" t="e">
        <f aca="false">I240-E241</f>
        <v>#VALUE!</v>
      </c>
    </row>
    <row r="242" customFormat="false" ht="15.75" hidden="false" customHeight="false" outlineLevel="0" collapsed="false">
      <c r="B242" s="13" t="n">
        <v>228</v>
      </c>
      <c r="C242" s="14" t="n">
        <f aca="false">$C$6</f>
        <v>0.07</v>
      </c>
      <c r="D242" s="15" t="n">
        <f aca="false">-PMT(C242/12,$C$11,$G$5)</f>
        <v>24382.7806359111</v>
      </c>
      <c r="E242" s="16" t="e">
        <f aca="false">-PPMT(C242/12,B242,$C$11,$G$5)</f>
        <v>#VALUE!</v>
      </c>
      <c r="F242" s="16" t="e">
        <f aca="false">-IPMT(C242/12,B242,$C$11,$G$5)</f>
        <v>#VALUE!</v>
      </c>
      <c r="G242" s="16" t="e">
        <f aca="false">G241+E242</f>
        <v>#VALUE!</v>
      </c>
      <c r="H242" s="16" t="e">
        <f aca="false">H241+F242</f>
        <v>#VALUE!</v>
      </c>
      <c r="I242" s="16" t="e">
        <f aca="false">I241-E242</f>
        <v>#VALUE!</v>
      </c>
    </row>
    <row r="243" customFormat="false" ht="15.75" hidden="false" customHeight="false" outlineLevel="0" collapsed="false">
      <c r="B243" s="13" t="n">
        <v>229</v>
      </c>
      <c r="C243" s="14" t="n">
        <f aca="false">$C$6</f>
        <v>0.07</v>
      </c>
      <c r="D243" s="15" t="n">
        <f aca="false">-PMT(C243/12,$C$11,$G$5)</f>
        <v>24382.7806359111</v>
      </c>
      <c r="E243" s="16" t="e">
        <f aca="false">-PPMT(C243/12,B243,$C$11,$G$5)</f>
        <v>#VALUE!</v>
      </c>
      <c r="F243" s="16" t="e">
        <f aca="false">-IPMT(C243/12,B243,$C$11,$G$5)</f>
        <v>#VALUE!</v>
      </c>
      <c r="G243" s="16" t="e">
        <f aca="false">G242+E243</f>
        <v>#VALUE!</v>
      </c>
      <c r="H243" s="16" t="e">
        <f aca="false">H242+F243</f>
        <v>#VALUE!</v>
      </c>
      <c r="I243" s="16" t="e">
        <f aca="false">I242-E243</f>
        <v>#VALUE!</v>
      </c>
    </row>
    <row r="244" customFormat="false" ht="15.75" hidden="false" customHeight="false" outlineLevel="0" collapsed="false">
      <c r="B244" s="13" t="n">
        <v>230</v>
      </c>
      <c r="C244" s="14" t="n">
        <f aca="false">$C$6</f>
        <v>0.07</v>
      </c>
      <c r="D244" s="15" t="n">
        <f aca="false">-PMT(C244/12,$C$11,$G$5)</f>
        <v>24382.7806359111</v>
      </c>
      <c r="E244" s="16" t="e">
        <f aca="false">-PPMT(C244/12,B244,$C$11,$G$5)</f>
        <v>#VALUE!</v>
      </c>
      <c r="F244" s="16" t="e">
        <f aca="false">-IPMT(C244/12,B244,$C$11,$G$5)</f>
        <v>#VALUE!</v>
      </c>
      <c r="G244" s="16" t="e">
        <f aca="false">G243+E244</f>
        <v>#VALUE!</v>
      </c>
      <c r="H244" s="16" t="e">
        <f aca="false">H243+F244</f>
        <v>#VALUE!</v>
      </c>
      <c r="I244" s="16" t="e">
        <f aca="false">I243-E244</f>
        <v>#VALUE!</v>
      </c>
    </row>
    <row r="245" customFormat="false" ht="15.75" hidden="false" customHeight="false" outlineLevel="0" collapsed="false">
      <c r="B245" s="13" t="n">
        <v>231</v>
      </c>
      <c r="C245" s="14" t="n">
        <f aca="false">$C$6</f>
        <v>0.07</v>
      </c>
      <c r="D245" s="15" t="n">
        <f aca="false">-PMT(C245/12,$C$11,$G$5)</f>
        <v>24382.7806359111</v>
      </c>
      <c r="E245" s="16" t="e">
        <f aca="false">-PPMT(C245/12,B245,$C$11,$G$5)</f>
        <v>#VALUE!</v>
      </c>
      <c r="F245" s="16" t="e">
        <f aca="false">-IPMT(C245/12,B245,$C$11,$G$5)</f>
        <v>#VALUE!</v>
      </c>
      <c r="G245" s="16" t="e">
        <f aca="false">G244+E245</f>
        <v>#VALUE!</v>
      </c>
      <c r="H245" s="16" t="e">
        <f aca="false">H244+F245</f>
        <v>#VALUE!</v>
      </c>
      <c r="I245" s="16" t="e">
        <f aca="false">I244-E245</f>
        <v>#VALUE!</v>
      </c>
    </row>
    <row r="246" customFormat="false" ht="15.75" hidden="false" customHeight="false" outlineLevel="0" collapsed="false">
      <c r="B246" s="13" t="n">
        <v>232</v>
      </c>
      <c r="C246" s="14" t="n">
        <f aca="false">$C$6</f>
        <v>0.07</v>
      </c>
      <c r="D246" s="15" t="n">
        <f aca="false">-PMT(C246/12,$C$11,$G$5)</f>
        <v>24382.7806359111</v>
      </c>
      <c r="E246" s="16" t="e">
        <f aca="false">-PPMT(C246/12,B246,$C$11,$G$5)</f>
        <v>#VALUE!</v>
      </c>
      <c r="F246" s="16" t="e">
        <f aca="false">-IPMT(C246/12,B246,$C$11,$G$5)</f>
        <v>#VALUE!</v>
      </c>
      <c r="G246" s="16" t="e">
        <f aca="false">G245+E246</f>
        <v>#VALUE!</v>
      </c>
      <c r="H246" s="16" t="e">
        <f aca="false">H245+F246</f>
        <v>#VALUE!</v>
      </c>
      <c r="I246" s="16" t="e">
        <f aca="false">I245-E246</f>
        <v>#VALUE!</v>
      </c>
    </row>
    <row r="247" customFormat="false" ht="15.75" hidden="false" customHeight="false" outlineLevel="0" collapsed="false">
      <c r="B247" s="13" t="n">
        <v>233</v>
      </c>
      <c r="C247" s="14" t="n">
        <f aca="false">$C$6</f>
        <v>0.07</v>
      </c>
      <c r="D247" s="15" t="n">
        <f aca="false">-PMT(C247/12,$C$11,$G$5)</f>
        <v>24382.7806359111</v>
      </c>
      <c r="E247" s="16" t="e">
        <f aca="false">-PPMT(C247/12,B247,$C$11,$G$5)</f>
        <v>#VALUE!</v>
      </c>
      <c r="F247" s="16" t="e">
        <f aca="false">-IPMT(C247/12,B247,$C$11,$G$5)</f>
        <v>#VALUE!</v>
      </c>
      <c r="G247" s="16" t="e">
        <f aca="false">G246+E247</f>
        <v>#VALUE!</v>
      </c>
      <c r="H247" s="16" t="e">
        <f aca="false">H246+F247</f>
        <v>#VALUE!</v>
      </c>
      <c r="I247" s="16" t="e">
        <f aca="false">I246-E247</f>
        <v>#VALUE!</v>
      </c>
    </row>
    <row r="248" customFormat="false" ht="15.75" hidden="false" customHeight="false" outlineLevel="0" collapsed="false">
      <c r="B248" s="13" t="n">
        <v>234</v>
      </c>
      <c r="C248" s="14" t="n">
        <f aca="false">$C$6</f>
        <v>0.07</v>
      </c>
      <c r="D248" s="15" t="n">
        <f aca="false">-PMT(C248/12,$C$11,$G$5)</f>
        <v>24382.7806359111</v>
      </c>
      <c r="E248" s="16" t="e">
        <f aca="false">-PPMT(C248/12,B248,$C$11,$G$5)</f>
        <v>#VALUE!</v>
      </c>
      <c r="F248" s="16" t="e">
        <f aca="false">-IPMT(C248/12,B248,$C$11,$G$5)</f>
        <v>#VALUE!</v>
      </c>
      <c r="G248" s="16" t="e">
        <f aca="false">G247+E248</f>
        <v>#VALUE!</v>
      </c>
      <c r="H248" s="16" t="e">
        <f aca="false">H247+F248</f>
        <v>#VALUE!</v>
      </c>
      <c r="I248" s="16" t="e">
        <f aca="false">I247-E248</f>
        <v>#VALUE!</v>
      </c>
    </row>
    <row r="249" customFormat="false" ht="15.75" hidden="false" customHeight="false" outlineLevel="0" collapsed="false">
      <c r="B249" s="13" t="n">
        <v>235</v>
      </c>
      <c r="C249" s="14" t="n">
        <f aca="false">$C$6</f>
        <v>0.07</v>
      </c>
      <c r="D249" s="15" t="n">
        <f aca="false">-PMT(C249/12,$C$11,$G$5)</f>
        <v>24382.7806359111</v>
      </c>
      <c r="E249" s="16" t="e">
        <f aca="false">-PPMT(C249/12,B249,$C$11,$G$5)</f>
        <v>#VALUE!</v>
      </c>
      <c r="F249" s="16" t="e">
        <f aca="false">-IPMT(C249/12,B249,$C$11,$G$5)</f>
        <v>#VALUE!</v>
      </c>
      <c r="G249" s="16" t="e">
        <f aca="false">G248+E249</f>
        <v>#VALUE!</v>
      </c>
      <c r="H249" s="16" t="e">
        <f aca="false">H248+F249</f>
        <v>#VALUE!</v>
      </c>
      <c r="I249" s="16" t="e">
        <f aca="false">I248-E249</f>
        <v>#VALUE!</v>
      </c>
    </row>
    <row r="250" customFormat="false" ht="15.75" hidden="false" customHeight="false" outlineLevel="0" collapsed="false">
      <c r="B250" s="13" t="n">
        <v>236</v>
      </c>
      <c r="C250" s="14" t="n">
        <f aca="false">$C$6</f>
        <v>0.07</v>
      </c>
      <c r="D250" s="15" t="n">
        <f aca="false">-PMT(C250/12,$C$11,$G$5)</f>
        <v>24382.7806359111</v>
      </c>
      <c r="E250" s="16" t="e">
        <f aca="false">-PPMT(C250/12,B250,$C$11,$G$5)</f>
        <v>#VALUE!</v>
      </c>
      <c r="F250" s="16" t="e">
        <f aca="false">-IPMT(C250/12,B250,$C$11,$G$5)</f>
        <v>#VALUE!</v>
      </c>
      <c r="G250" s="16" t="e">
        <f aca="false">G249+E250</f>
        <v>#VALUE!</v>
      </c>
      <c r="H250" s="16" t="e">
        <f aca="false">H249+F250</f>
        <v>#VALUE!</v>
      </c>
      <c r="I250" s="16" t="e">
        <f aca="false">I249-E250</f>
        <v>#VALUE!</v>
      </c>
    </row>
    <row r="251" customFormat="false" ht="15.75" hidden="false" customHeight="false" outlineLevel="0" collapsed="false">
      <c r="B251" s="13" t="n">
        <v>237</v>
      </c>
      <c r="C251" s="14" t="n">
        <f aca="false">$C$6</f>
        <v>0.07</v>
      </c>
      <c r="D251" s="15" t="n">
        <f aca="false">-PMT(C251/12,$C$11,$G$5)</f>
        <v>24382.7806359111</v>
      </c>
      <c r="E251" s="16" t="e">
        <f aca="false">-PPMT(C251/12,B251,$C$11,$G$5)</f>
        <v>#VALUE!</v>
      </c>
      <c r="F251" s="16" t="e">
        <f aca="false">-IPMT(C251/12,B251,$C$11,$G$5)</f>
        <v>#VALUE!</v>
      </c>
      <c r="G251" s="16" t="e">
        <f aca="false">G250+E251</f>
        <v>#VALUE!</v>
      </c>
      <c r="H251" s="16" t="e">
        <f aca="false">H250+F251</f>
        <v>#VALUE!</v>
      </c>
      <c r="I251" s="16" t="e">
        <f aca="false">I250-E251</f>
        <v>#VALUE!</v>
      </c>
    </row>
    <row r="252" customFormat="false" ht="15.75" hidden="false" customHeight="false" outlineLevel="0" collapsed="false">
      <c r="B252" s="13" t="n">
        <v>238</v>
      </c>
      <c r="C252" s="14" t="n">
        <f aca="false">$C$6</f>
        <v>0.07</v>
      </c>
      <c r="D252" s="15" t="n">
        <f aca="false">-PMT(C252/12,$C$11,$G$5)</f>
        <v>24382.7806359111</v>
      </c>
      <c r="E252" s="16" t="e">
        <f aca="false">-PPMT(C252/12,B252,$C$11,$G$5)</f>
        <v>#VALUE!</v>
      </c>
      <c r="F252" s="16" t="e">
        <f aca="false">-IPMT(C252/12,B252,$C$11,$G$5)</f>
        <v>#VALUE!</v>
      </c>
      <c r="G252" s="16" t="e">
        <f aca="false">G251+E252</f>
        <v>#VALUE!</v>
      </c>
      <c r="H252" s="16" t="e">
        <f aca="false">H251+F252</f>
        <v>#VALUE!</v>
      </c>
      <c r="I252" s="16" t="e">
        <f aca="false">I251-E252</f>
        <v>#VALUE!</v>
      </c>
    </row>
    <row r="253" customFormat="false" ht="15.75" hidden="false" customHeight="false" outlineLevel="0" collapsed="false">
      <c r="B253" s="13" t="n">
        <v>239</v>
      </c>
      <c r="C253" s="14" t="n">
        <f aca="false">$C$6</f>
        <v>0.07</v>
      </c>
      <c r="D253" s="15" t="n">
        <f aca="false">-PMT(C253/12,$C$11,$G$5)</f>
        <v>24382.7806359111</v>
      </c>
      <c r="E253" s="16" t="e">
        <f aca="false">-PPMT(C253/12,B253,$C$11,$G$5)</f>
        <v>#VALUE!</v>
      </c>
      <c r="F253" s="16" t="e">
        <f aca="false">-IPMT(C253/12,B253,$C$11,$G$5)</f>
        <v>#VALUE!</v>
      </c>
      <c r="G253" s="16" t="e">
        <f aca="false">G252+E253</f>
        <v>#VALUE!</v>
      </c>
      <c r="H253" s="16" t="e">
        <f aca="false">H252+F253</f>
        <v>#VALUE!</v>
      </c>
      <c r="I253" s="16" t="e">
        <f aca="false">I252-E253</f>
        <v>#VALUE!</v>
      </c>
    </row>
    <row r="254" customFormat="false" ht="15.75" hidden="false" customHeight="false" outlineLevel="0" collapsed="false">
      <c r="B254" s="13" t="n">
        <v>240</v>
      </c>
      <c r="C254" s="14" t="n">
        <f aca="false">$C$6</f>
        <v>0.07</v>
      </c>
      <c r="D254" s="15" t="n">
        <f aca="false">-PMT(C254/12,$C$11,$G$5)</f>
        <v>24382.7806359111</v>
      </c>
      <c r="E254" s="16" t="e">
        <f aca="false">-PPMT(C254/12,B254,$C$11,$G$5)</f>
        <v>#VALUE!</v>
      </c>
      <c r="F254" s="16" t="e">
        <f aca="false">-IPMT(C254/12,B254,$C$11,$G$5)</f>
        <v>#VALUE!</v>
      </c>
      <c r="G254" s="16" t="e">
        <f aca="false">G253+E254</f>
        <v>#VALUE!</v>
      </c>
      <c r="H254" s="16" t="e">
        <f aca="false">H253+F254</f>
        <v>#VALUE!</v>
      </c>
      <c r="I254" s="16" t="e">
        <f aca="false">I253-E254</f>
        <v>#VALUE!</v>
      </c>
    </row>
    <row r="255" customFormat="false" ht="15" hidden="false" customHeight="false" outlineLevel="0" collapsed="false">
      <c r="C255" s="17"/>
      <c r="D255" s="18"/>
      <c r="E255" s="18"/>
      <c r="F255" s="18"/>
      <c r="G255" s="18"/>
      <c r="H255" s="18"/>
    </row>
    <row r="256" customFormat="false" ht="15" hidden="false" customHeight="false" outlineLevel="0" collapsed="false">
      <c r="C256" s="17"/>
      <c r="D256" s="18"/>
      <c r="E256" s="18"/>
      <c r="F256" s="18"/>
      <c r="G256" s="18"/>
      <c r="H256" s="18"/>
    </row>
    <row r="257" customFormat="false" ht="15" hidden="false" customHeight="false" outlineLevel="0" collapsed="false">
      <c r="C257" s="17"/>
      <c r="D257" s="18"/>
      <c r="E257" s="18"/>
      <c r="F257" s="18"/>
      <c r="G257" s="18"/>
      <c r="H25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5:03:36Z</dcterms:created>
  <dc:creator>Tony</dc:creator>
  <dc:description/>
  <dc:language>en-US</dc:language>
  <cp:lastModifiedBy>John</cp:lastModifiedBy>
  <dcterms:modified xsi:type="dcterms:W3CDTF">2006-09-22T04:19:07Z</dcterms:modified>
  <cp:revision>0</cp:revision>
  <dc:subject/>
  <dc:title/>
</cp:coreProperties>
</file>